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Jury" sheetId="1" state="visible" r:id="rId2"/>
    <sheet name="Total Points T1 T2" sheetId="2" state="hidden" r:id="rId3"/>
    <sheet name="POINTS" sheetId="3" state="hidden" r:id="rId4"/>
    <sheet name="POINTS T2" sheetId="4" state="hidden" r:id="rId5"/>
    <sheet name="RELAIS T1" sheetId="5" state="hidden" r:id="rId6"/>
    <sheet name="FEMMES" sheetId="6" state="visible" r:id="rId7"/>
    <sheet name="HOMMES" sheetId="7" state="visible" r:id="rId8"/>
    <sheet name="Table Mo" sheetId="8" state="hidden" r:id="rId9"/>
    <sheet name="Table Po" sheetId="9" state="hidden" r:id="rId10"/>
    <sheet name="Table BeF" sheetId="10" state="hidden" r:id="rId11"/>
    <sheet name="Table BeM" sheetId="11" state="hidden" r:id="rId12"/>
    <sheet name="Table MiF" sheetId="12" state="hidden" r:id="rId13"/>
    <sheet name="Table MiM" sheetId="13" state="hidden" r:id="rId14"/>
    <sheet name="Table Femmes" sheetId="14" state="hidden" r:id="rId15"/>
    <sheet name="Table Hommes" sheetId="15" state="hidden" r:id="rId16"/>
  </sheets>
  <definedNames>
    <definedName function="false" hidden="false" localSheetId="4" name="_xlnm.Print_Area" vbProcedure="false">'RELAIS T1'!$A$1:$AA$33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NA()</definedName>
    <definedName function="false" hidden="false" name="ACB_4_10" vbProcedure="false">NA()</definedName>
    <definedName function="false" hidden="false" name="ACB_4_12" vbProcedure="false">NA()</definedName>
    <definedName function="false" hidden="false" name="ACB_4_14" vbProcedure="false">NA()</definedName>
    <definedName function="false" hidden="false" name="ACB_4_16" vbProcedure="false">NA()</definedName>
    <definedName function="false" hidden="false" name="ACB_4_2" vbProcedure="false">NA()</definedName>
    <definedName function="false" hidden="false" name="ACB_4_22" vbProcedure="false">NA()</definedName>
    <definedName function="false" hidden="false" name="ACB_4_3" vbProcedure="false">NA()</definedName>
    <definedName function="false" hidden="false" name="ACB_4_5" vbProcedure="false">NA()</definedName>
    <definedName function="false" hidden="false" name="ACB_4_8" vbProcedure="false">NA()</definedName>
    <definedName function="false" hidden="false" name="ACB_5" vbProcedure="false">"#ref!"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"#ref!"</definedName>
    <definedName function="false" hidden="false" name="Excel_BuiltIn_Print_Area_17" vbProcedure="false">"#ref!"</definedName>
    <definedName function="false" hidden="false" name="Excel_BuiltIn_Print_Area_22" vbProcedure="false">"#ref!"</definedName>
    <definedName function="false" hidden="false" name="Excel_BuiltIn_Print_Area_7" vbProcedure="false">"#ref!"</definedName>
    <definedName function="false" hidden="false" name="Excel_BuiltIn_Print_Area_8" vbProcedure="false">"#ref!"</definedName>
    <definedName function="false" hidden="false" name="Excel_BuiltIn_Print_Area_9" vbProcedure="false">"#ref!"</definedName>
    <definedName function="false" hidden="false" name="Excel_BuiltIn__FilterDatabase_22" vbProcedure="false">"#ref!"</definedName>
    <definedName function="false" hidden="false" name="Excel_BuiltIn__FilterDatabase_4" vbProcedure="false">"#ref!"</definedName>
    <definedName function="false" hidden="false" name="Excel_BuiltIn__FilterDatabase_5" vbProcedure="false">"#ref!"</definedName>
    <definedName function="false" hidden="false" name="Excel_BuiltIn__FilterDatabase_8_1" vbProcedure="false">"#ref!"</definedName>
    <definedName function="false" hidden="false" name="Excel_BuiltIn__FilterDatabase_8_10" vbProcedure="false">"#ref!"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name="_ACC93" vbProcedure="false">'RELAIS T1'!$L$3</definedName>
    <definedName function="false" hidden="false" localSheetId="4" name="Excel_BuiltIn__FilterDatabase" vbProcedure="false">'RELAIS T1'!$A$3:$Y$28</definedName>
    <definedName function="false" hidden="false" localSheetId="4" name="_xlnm_Print_Area" vbProcedure="false">'RELAIS T1'!$A$1:$AA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343">
  <si>
    <t xml:space="preserve">CHALLENGE REGIONAL</t>
  </si>
  <si>
    <t xml:space="preserve">AUGUSTE DELAUNE</t>
  </si>
  <si>
    <t xml:space="preserve">ADULTES (Tour 2)</t>
  </si>
  <si>
    <t xml:space="preserve"> Saint-Denis - 7 juin 2019</t>
  </si>
  <si>
    <t xml:space="preserve">OFFICIELS</t>
  </si>
  <si>
    <t xml:space="preserve">FONCTION</t>
  </si>
  <si>
    <t xml:space="preserve">NOM</t>
  </si>
  <si>
    <t xml:space="preserve">PRENOM</t>
  </si>
  <si>
    <t xml:space="preserve">CLUB</t>
  </si>
  <si>
    <t xml:space="preserve">DIRECTEUR DE REUNION</t>
  </si>
  <si>
    <t xml:space="preserve">BLANCHARD</t>
  </si>
  <si>
    <t xml:space="preserve">LUC</t>
  </si>
  <si>
    <t xml:space="preserve">SDUS</t>
  </si>
  <si>
    <t xml:space="preserve">JUGE ARBITRE</t>
  </si>
  <si>
    <t xml:space="preserve">COLOMBI</t>
  </si>
  <si>
    <t xml:space="preserve">BRUNO</t>
  </si>
  <si>
    <t xml:space="preserve">RESPONSABLE MATERIEL</t>
  </si>
  <si>
    <t xml:space="preserve">STARTER</t>
  </si>
  <si>
    <t xml:space="preserve">DUVAL</t>
  </si>
  <si>
    <t xml:space="preserve"> MARIE COLOMBE</t>
  </si>
  <si>
    <t xml:space="preserve">COMA</t>
  </si>
  <si>
    <t xml:space="preserve">CHRONOMETREUR</t>
  </si>
  <si>
    <t xml:space="preserve">GILLOT</t>
  </si>
  <si>
    <t xml:space="preserve">JACQUES</t>
  </si>
  <si>
    <t xml:space="preserve">ABDO</t>
  </si>
  <si>
    <t xml:space="preserve">RACHIDI</t>
  </si>
  <si>
    <t xml:space="preserve">MALIK</t>
  </si>
  <si>
    <t xml:space="preserve">USMA</t>
  </si>
  <si>
    <t xml:space="preserve">JUGE D'ARRIVEE</t>
  </si>
  <si>
    <t xml:space="preserve">COMMISSAIRE DE COURSE</t>
  </si>
  <si>
    <t xml:space="preserve">MELCHIOR</t>
  </si>
  <si>
    <t xml:space="preserve">MELVIN</t>
  </si>
  <si>
    <t xml:space="preserve">DIALLO</t>
  </si>
  <si>
    <t xml:space="preserve">ABDOURAMANE</t>
  </si>
  <si>
    <t xml:space="preserve">LOUIS-CALIXTE</t>
  </si>
  <si>
    <t xml:space="preserve">ARTHUR</t>
  </si>
  <si>
    <t xml:space="preserve">TRIPLE SAUT</t>
  </si>
  <si>
    <t xml:space="preserve">GARNIER</t>
  </si>
  <si>
    <t xml:space="preserve">JEAN-JACQUES</t>
  </si>
  <si>
    <t xml:space="preserve">CMA</t>
  </si>
  <si>
    <t xml:space="preserve">SENECHAL</t>
  </si>
  <si>
    <t xml:space="preserve">ADELE</t>
  </si>
  <si>
    <t xml:space="preserve">LENDO</t>
  </si>
  <si>
    <t xml:space="preserve">PIERRE</t>
  </si>
  <si>
    <t xml:space="preserve">MARTEAU</t>
  </si>
  <si>
    <t xml:space="preserve">RENAUDIN</t>
  </si>
  <si>
    <t xml:space="preserve">PHILIPPE</t>
  </si>
  <si>
    <t xml:space="preserve">ASGB</t>
  </si>
  <si>
    <t xml:space="preserve">FEUILLARD</t>
  </si>
  <si>
    <t xml:space="preserve">JOHAN </t>
  </si>
  <si>
    <t xml:space="preserve">JAVELOT</t>
  </si>
  <si>
    <t xml:space="preserve">PICOT</t>
  </si>
  <si>
    <t xml:space="preserve">FLORENCE</t>
  </si>
  <si>
    <t xml:space="preserve">BMSA</t>
  </si>
  <si>
    <t xml:space="preserve">OURMIAH</t>
  </si>
  <si>
    <t xml:space="preserve">MAYLEEN</t>
  </si>
  <si>
    <t xml:space="preserve">FELIP</t>
  </si>
  <si>
    <t xml:space="preserve">CEDRIC</t>
  </si>
  <si>
    <t xml:space="preserve">PERCHE</t>
  </si>
  <si>
    <t xml:space="preserve">Annulé / météo</t>
  </si>
  <si>
    <t xml:space="preserve">CLASSEMENT GENERAL</t>
  </si>
  <si>
    <t xml:space="preserve">ACB</t>
  </si>
  <si>
    <t xml:space="preserve">CAR</t>
  </si>
  <si>
    <t xml:space="preserve">AC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TAC</t>
  </si>
  <si>
    <t xml:space="preserve">MASC</t>
  </si>
  <si>
    <t xml:space="preserve">USI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VMA</t>
  </si>
  <si>
    <t xml:space="preserve"> n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4 ex</t>
  </si>
  <si>
    <t xml:space="preserve">total 2ème tour </t>
  </si>
  <si>
    <t xml:space="preserve">RELAIS</t>
  </si>
  <si>
    <t xml:space="preserve">CAT</t>
  </si>
  <si>
    <t xml:space="preserve">VILLE</t>
  </si>
  <si>
    <t xml:space="preserve">PERF</t>
  </si>
  <si>
    <t xml:space="preserve">PLACE</t>
  </si>
  <si>
    <t xml:space="preserve">PTS</t>
  </si>
  <si>
    <t xml:space="preserve">MS</t>
  </si>
  <si>
    <t xml:space="preserve">MINIME</t>
  </si>
  <si>
    <t xml:space="preserve">4X1 TOUR</t>
  </si>
  <si>
    <t xml:space="preserve">TREMBLAY</t>
  </si>
  <si>
    <t xml:space="preserve">BAGNOLET</t>
  </si>
  <si>
    <t xml:space="preserve">ST DENIS</t>
  </si>
  <si>
    <t xml:space="preserve">BLANC MESNIL</t>
  </si>
  <si>
    <t xml:space="preserve">NOISY LE SEC</t>
  </si>
  <si>
    <t xml:space="preserve">BRETIGNY</t>
  </si>
  <si>
    <t xml:space="preserve">BOBIGNY</t>
  </si>
  <si>
    <t xml:space="preserve">SENIOR</t>
  </si>
  <si>
    <t xml:space="preserve">6X1 TOUR</t>
  </si>
  <si>
    <t xml:space="preserve">SAINT OUEN</t>
  </si>
  <si>
    <t xml:space="preserve">Pts</t>
  </si>
  <si>
    <t xml:space="preserve">FÉMININES</t>
  </si>
  <si>
    <t xml:space="preserve">CAT.</t>
  </si>
  <si>
    <t xml:space="preserve">250 m Haies (76)</t>
  </si>
  <si>
    <t xml:space="preserve">800 m</t>
  </si>
  <si>
    <t xml:space="preserve">3000 m</t>
  </si>
  <si>
    <t xml:space="preserve">3000 marche</t>
  </si>
  <si>
    <t xml:space="preserve">Triple saut</t>
  </si>
  <si>
    <t xml:space="preserve">Perche</t>
  </si>
  <si>
    <t xml:space="preserve">Marteau 3kg</t>
  </si>
  <si>
    <t xml:space="preserve">Javelot 500 gr</t>
  </si>
  <si>
    <t xml:space="preserve">MAÏA</t>
  </si>
  <si>
    <t xml:space="preserve">MIF</t>
  </si>
  <si>
    <t xml:space="preserve">VION</t>
  </si>
  <si>
    <t xml:space="preserve">MAELLE</t>
  </si>
  <si>
    <t xml:space="preserve">21'31"8</t>
  </si>
  <si>
    <t xml:space="preserve">CISSOKHO</t>
  </si>
  <si>
    <t xml:space="preserve">SHERAZADE</t>
  </si>
  <si>
    <t xml:space="preserve">49"3</t>
  </si>
  <si>
    <t xml:space="preserve">PIN</t>
  </si>
  <si>
    <t xml:space="preserve">MARGOT</t>
  </si>
  <si>
    <t xml:space="preserve">V2F</t>
  </si>
  <si>
    <t xml:space="preserve">CMAA</t>
  </si>
  <si>
    <t xml:space="preserve">AKENAD</t>
  </si>
  <si>
    <t xml:space="preserve">AYA</t>
  </si>
  <si>
    <t xml:space="preserve">42"8</t>
  </si>
  <si>
    <t xml:space="preserve">HORRA</t>
  </si>
  <si>
    <t xml:space="preserve">SOUGA LAZZERO</t>
  </si>
  <si>
    <t xml:space="preserve">ELENA</t>
  </si>
  <si>
    <t xml:space="preserve">54"0</t>
  </si>
  <si>
    <t xml:space="preserve">DNF</t>
  </si>
  <si>
    <t xml:space="preserve">THEBAULT</t>
  </si>
  <si>
    <t xml:space="preserve">ELISABETH</t>
  </si>
  <si>
    <t xml:space="preserve">V3F</t>
  </si>
  <si>
    <t xml:space="preserve">21'05"3</t>
  </si>
  <si>
    <t xml:space="preserve">ULYSSE</t>
  </si>
  <si>
    <t xml:space="preserve">DAPHKARNY</t>
  </si>
  <si>
    <t xml:space="preserve">44"6</t>
  </si>
  <si>
    <t xml:space="preserve">ALPHONSE</t>
  </si>
  <si>
    <t xml:space="preserve">OLGA</t>
  </si>
  <si>
    <t xml:space="preserve">20'46"7</t>
  </si>
  <si>
    <t xml:space="preserve">COLLIN</t>
  </si>
  <si>
    <t xml:space="preserve">SANDRINE</t>
  </si>
  <si>
    <t xml:space="preserve">20'58"7</t>
  </si>
  <si>
    <t xml:space="preserve">SANTIAGO</t>
  </si>
  <si>
    <t xml:space="preserve">NORMA</t>
  </si>
  <si>
    <t xml:space="preserve">V1F</t>
  </si>
  <si>
    <t xml:space="preserve">20'43"6</t>
  </si>
  <si>
    <t xml:space="preserve">320 m Haies (76)</t>
  </si>
  <si>
    <t xml:space="preserve">Javelot 600 gr</t>
  </si>
  <si>
    <t xml:space="preserve">MOUSSA</t>
  </si>
  <si>
    <t xml:space="preserve">IRIS</t>
  </si>
  <si>
    <t xml:space="preserve">CAF</t>
  </si>
  <si>
    <t xml:space="preserve">GIQUEL</t>
  </si>
  <si>
    <t xml:space="preserve">MARINA</t>
  </si>
  <si>
    <t xml:space="preserve">2'43"9</t>
  </si>
  <si>
    <t xml:space="preserve">LIMAGE</t>
  </si>
  <si>
    <t xml:space="preserve">JESSY</t>
  </si>
  <si>
    <t xml:space="preserve">400 m Haies (76)</t>
  </si>
  <si>
    <t xml:space="preserve">Marteau 4kg</t>
  </si>
  <si>
    <t xml:space="preserve">GARATEA</t>
  </si>
  <si>
    <t xml:space="preserve">SUSANA</t>
  </si>
  <si>
    <t xml:space="preserve">GERARD</t>
  </si>
  <si>
    <t xml:space="preserve">ANNE-LAURE</t>
  </si>
  <si>
    <t xml:space="preserve">S2F</t>
  </si>
  <si>
    <t xml:space="preserve">HAÏDARA</t>
  </si>
  <si>
    <t xml:space="preserve">SATOU</t>
  </si>
  <si>
    <t xml:space="preserve">JUF</t>
  </si>
  <si>
    <t xml:space="preserve">MANKENDA</t>
  </si>
  <si>
    <t xml:space="preserve">FLORE</t>
  </si>
  <si>
    <t xml:space="preserve">S1F</t>
  </si>
  <si>
    <t xml:space="preserve">QUEMON</t>
  </si>
  <si>
    <t xml:space="preserve">ANAÏS</t>
  </si>
  <si>
    <t xml:space="preserve">2'38"4</t>
  </si>
  <si>
    <t xml:space="preserve">MASCULINS</t>
  </si>
  <si>
    <t xml:space="preserve">LOUSTEAU</t>
  </si>
  <si>
    <t xml:space="preserve">JEAN-MICHEL</t>
  </si>
  <si>
    <t xml:space="preserve">V2M</t>
  </si>
  <si>
    <t xml:space="preserve">13'04"3</t>
  </si>
  <si>
    <t xml:space="preserve">DOLCIN</t>
  </si>
  <si>
    <t xml:space="preserve">KEAWAN</t>
  </si>
  <si>
    <t xml:space="preserve">MIM</t>
  </si>
  <si>
    <t xml:space="preserve">TOM</t>
  </si>
  <si>
    <t xml:space="preserve">PELLESTIN</t>
  </si>
  <si>
    <t xml:space="preserve">SULLYVAN</t>
  </si>
  <si>
    <t xml:space="preserve">36"3</t>
  </si>
  <si>
    <t xml:space="preserve">BARADJI</t>
  </si>
  <si>
    <t xml:space="preserve">MAMADI</t>
  </si>
  <si>
    <t xml:space="preserve">46"2</t>
  </si>
  <si>
    <t xml:space="preserve">V3M</t>
  </si>
  <si>
    <t xml:space="preserve">20'45"1</t>
  </si>
  <si>
    <t xml:space="preserve">320 m Haies (84)</t>
  </si>
  <si>
    <t xml:space="preserve">Marteau 5kg</t>
  </si>
  <si>
    <t xml:space="preserve">Javelot 700 gr</t>
  </si>
  <si>
    <t xml:space="preserve">V1M</t>
  </si>
  <si>
    <t xml:space="preserve">SAADI HADDAD</t>
  </si>
  <si>
    <t xml:space="preserve">KHEMIS</t>
  </si>
  <si>
    <t xml:space="preserve">CAM</t>
  </si>
  <si>
    <t xml:space="preserve">2'49"6</t>
  </si>
  <si>
    <t xml:space="preserve">BERANGER</t>
  </si>
  <si>
    <t xml:space="preserve">THOMAS</t>
  </si>
  <si>
    <t xml:space="preserve">CELESTE</t>
  </si>
  <si>
    <t xml:space="preserve">MAX</t>
  </si>
  <si>
    <t xml:space="preserve">2'31"2</t>
  </si>
  <si>
    <t xml:space="preserve">BOUZIT</t>
  </si>
  <si>
    <t xml:space="preserve">KHALED</t>
  </si>
  <si>
    <t xml:space="preserve">2'27"7</t>
  </si>
  <si>
    <t xml:space="preserve">SELVARUBAN</t>
  </si>
  <si>
    <t xml:space="preserve">SUJEEBAN</t>
  </si>
  <si>
    <t xml:space="preserve">48"7</t>
  </si>
  <si>
    <t xml:space="preserve">SOUARE</t>
  </si>
  <si>
    <t xml:space="preserve">SIDIYA</t>
  </si>
  <si>
    <t xml:space="preserve">50"9</t>
  </si>
  <si>
    <t xml:space="preserve">YJJEDD</t>
  </si>
  <si>
    <t xml:space="preserve">BILAL</t>
  </si>
  <si>
    <t xml:space="preserve">55"2</t>
  </si>
  <si>
    <t xml:space="preserve">400 m Haies (84)</t>
  </si>
  <si>
    <t xml:space="preserve">Marteau 6kg</t>
  </si>
  <si>
    <t xml:space="preserve">Javelot 800 gr</t>
  </si>
  <si>
    <t xml:space="preserve">ALI</t>
  </si>
  <si>
    <t xml:space="preserve">ZAÏD</t>
  </si>
  <si>
    <t xml:space="preserve">JUM</t>
  </si>
  <si>
    <t xml:space="preserve">2'35"3</t>
  </si>
  <si>
    <t xml:space="preserve">DOU</t>
  </si>
  <si>
    <t xml:space="preserve">YOUCEF</t>
  </si>
  <si>
    <t xml:space="preserve">3'22"8</t>
  </si>
  <si>
    <t xml:space="preserve">74"2</t>
  </si>
  <si>
    <t xml:space="preserve">LEFORESTIER</t>
  </si>
  <si>
    <t xml:space="preserve">DIDIER</t>
  </si>
  <si>
    <t xml:space="preserve">67"2</t>
  </si>
  <si>
    <t xml:space="preserve">400 m Haies (91)</t>
  </si>
  <si>
    <t xml:space="preserve">Marteau 7kg</t>
  </si>
  <si>
    <t xml:space="preserve">GAINVILLE</t>
  </si>
  <si>
    <t xml:space="preserve">S1M</t>
  </si>
  <si>
    <t xml:space="preserve">2'40"6</t>
  </si>
  <si>
    <t xml:space="preserve">12'28"9</t>
  </si>
  <si>
    <t xml:space="preserve">PESCHE</t>
  </si>
  <si>
    <t xml:space="preserve">MAXIME</t>
  </si>
  <si>
    <t xml:space="preserve">DELMA</t>
  </si>
  <si>
    <t xml:space="preserve">DANNY</t>
  </si>
  <si>
    <t xml:space="preserve">MAALI</t>
  </si>
  <si>
    <t xml:space="preserve">ARYLES</t>
  </si>
  <si>
    <t xml:space="preserve">2'30"8</t>
  </si>
  <si>
    <t xml:space="preserve">KHATTABI</t>
  </si>
  <si>
    <t xml:space="preserve">MOURAD</t>
  </si>
  <si>
    <t xml:space="preserve">11'15"6</t>
  </si>
  <si>
    <t xml:space="preserve">CORREIA</t>
  </si>
  <si>
    <t xml:space="preserve">BENJAMIN</t>
  </si>
  <si>
    <t xml:space="preserve">2'46"6</t>
  </si>
  <si>
    <t xml:space="preserve">KHALFALLAH</t>
  </si>
  <si>
    <t xml:space="preserve">BRAHIM</t>
  </si>
  <si>
    <t xml:space="preserve">2'54"6</t>
  </si>
  <si>
    <t xml:space="preserve">BAMAN</t>
  </si>
  <si>
    <t xml:space="preserve">75"6</t>
  </si>
  <si>
    <t xml:space="preserve">JOHAN</t>
  </si>
  <si>
    <t xml:space="preserve">S2M</t>
  </si>
  <si>
    <t xml:space="preserve">HADJI</t>
  </si>
  <si>
    <t xml:space="preserve">YACINE</t>
  </si>
  <si>
    <t xml:space="preserve">11'04"6</t>
  </si>
  <si>
    <t xml:space="preserve">KEITA</t>
  </si>
  <si>
    <t xml:space="preserve">SOULEYMANE</t>
  </si>
  <si>
    <t xml:space="preserve">72"7</t>
  </si>
  <si>
    <t xml:space="preserve">2'51"1</t>
  </si>
  <si>
    <t xml:space="preserve">KITU</t>
  </si>
  <si>
    <t xml:space="preserve">MOÏSE</t>
  </si>
  <si>
    <t xml:space="preserve">66"3</t>
  </si>
  <si>
    <t xml:space="preserve">2'48"2</t>
  </si>
  <si>
    <t xml:space="preserve">MASCREZ</t>
  </si>
  <si>
    <t xml:space="preserve">MEHDI</t>
  </si>
  <si>
    <t xml:space="preserve">12'08"1</t>
  </si>
  <si>
    <t xml:space="preserve">SAYDI</t>
  </si>
  <si>
    <t xml:space="preserve">HEDI</t>
  </si>
  <si>
    <t xml:space="preserve">2'47"9</t>
  </si>
  <si>
    <t xml:space="preserve">50 m</t>
  </si>
  <si>
    <t xml:space="preserve">50 haies</t>
  </si>
  <si>
    <t xml:space="preserve">300 m</t>
  </si>
  <si>
    <t xml:space="preserve">500 m</t>
  </si>
  <si>
    <t xml:space="preserve">600 m</t>
  </si>
  <si>
    <t xml:space="preserve">500 marche</t>
  </si>
  <si>
    <t xml:space="preserve">600 marche</t>
  </si>
  <si>
    <t xml:space="preserve">Longueur</t>
  </si>
  <si>
    <t xml:space="preserve">Hauteur</t>
  </si>
  <si>
    <t xml:space="preserve">Poids</t>
  </si>
  <si>
    <t xml:space="preserve">Balles</t>
  </si>
  <si>
    <t xml:space="preserve">Anneau</t>
  </si>
  <si>
    <t xml:space="preserve">Marteau</t>
  </si>
  <si>
    <t xml:space="preserve">60 m</t>
  </si>
  <si>
    <t xml:space="preserve">50 m H.</t>
  </si>
  <si>
    <t xml:space="preserve">120 m</t>
  </si>
  <si>
    <t xml:space="preserve">1000 m</t>
  </si>
  <si>
    <t xml:space="preserve">1 km marche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POIDS</t>
  </si>
  <si>
    <t xml:space="preserve">DISQUE</t>
  </si>
  <si>
    <t xml:space="preserve">80 m H.</t>
  </si>
  <si>
    <t xml:space="preserve">5'30"1</t>
  </si>
  <si>
    <t xml:space="preserve">Marteau </t>
  </si>
  <si>
    <t xml:space="preserve">80 m</t>
  </si>
  <si>
    <t xml:space="preserve">60 m H.</t>
  </si>
  <si>
    <t xml:space="preserve">150 m</t>
  </si>
  <si>
    <t xml:space="preserve">250 m</t>
  </si>
  <si>
    <t xml:space="preserve">3 km marche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\'00&quot;&quot;0\&quot;"/>
    <numFmt numFmtId="167" formatCode="d\ mmmm\ yyyy;@"/>
    <numFmt numFmtId="168" formatCode="0.00"/>
    <numFmt numFmtId="169" formatCode="0&quot;&quot;0\&quot;"/>
    <numFmt numFmtId="170" formatCode="000"/>
    <numFmt numFmtId="171" formatCode="0\'00\&quot;"/>
  </numFmts>
  <fonts count="35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20"/>
      <name val="Times New Roman"/>
      <family val="1"/>
      <charset val="1"/>
    </font>
    <font>
      <b val="true"/>
      <u val="single"/>
      <sz val="20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6"/>
      <name val="MS Sans Serif"/>
      <family val="2"/>
      <charset val="1"/>
    </font>
    <font>
      <sz val="16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name val="MS Sans Serif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2"/>
      <color rgb="FF3366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sz val="10"/>
      <color rgb="FF3366FF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sz val="10"/>
      <color rgb="FF3366FF"/>
      <name val="Arial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3366FF"/>
      <name val="Arial Narrow"/>
      <family val="2"/>
      <charset val="1"/>
    </font>
    <font>
      <sz val="10"/>
      <color rgb="FF3366FF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medium"/>
      <right style="medium"/>
      <top/>
      <bottom style="thin">
        <color rgb="FF1A1A1A"/>
      </bottom>
      <diagonal/>
    </border>
    <border diagonalUp="false" diagonalDown="false">
      <left/>
      <right style="medium"/>
      <top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1A1A1A"/>
      </top>
      <bottom style="medium"/>
      <diagonal/>
    </border>
    <border diagonalUp="false" diagonalDown="false">
      <left style="medium"/>
      <right style="medium"/>
      <top style="thin">
        <color rgb="FF1A1A1A"/>
      </top>
      <bottom style="medium"/>
      <diagonal/>
    </border>
    <border diagonalUp="false" diagonalDown="false">
      <left/>
      <right style="medium"/>
      <top style="thin">
        <color rgb="FF1A1A1A"/>
      </top>
      <bottom style="medium"/>
      <diagonal/>
    </border>
    <border diagonalUp="false" diagonalDown="false">
      <left style="medium"/>
      <right/>
      <top style="thin">
        <color rgb="FF1A1A1A"/>
      </top>
      <bottom style="thin"/>
      <diagonal/>
    </border>
    <border diagonalUp="false" diagonalDown="false">
      <left style="medium"/>
      <right style="medium"/>
      <top style="thin">
        <color rgb="FF1A1A1A"/>
      </top>
      <bottom style="thin"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/>
      <right style="medium"/>
      <top style="thin">
        <color rgb="FF1A1A1A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00</xdr:colOff>
      <xdr:row>0</xdr:row>
      <xdr:rowOff>191160</xdr:rowOff>
    </xdr:from>
    <xdr:to>
      <xdr:col>0</xdr:col>
      <xdr:colOff>2179440</xdr:colOff>
      <xdr:row>6</xdr:row>
      <xdr:rowOff>8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64600" y="191160"/>
          <a:ext cx="1914840" cy="14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560</xdr:colOff>
      <xdr:row>57</xdr:row>
      <xdr:rowOff>191160</xdr:rowOff>
    </xdr:from>
    <xdr:to>
      <xdr:col>29</xdr:col>
      <xdr:colOff>25200</xdr:colOff>
      <xdr:row>62</xdr:row>
      <xdr:rowOff>3744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8560440" y="11592720"/>
          <a:ext cx="10944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57</xdr:row>
      <xdr:rowOff>123480</xdr:rowOff>
    </xdr:from>
    <xdr:to>
      <xdr:col>4</xdr:col>
      <xdr:colOff>283680</xdr:colOff>
      <xdr:row>61</xdr:row>
      <xdr:rowOff>17100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312480" y="11525040"/>
          <a:ext cx="1095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5520</xdr:colOff>
      <xdr:row>20</xdr:row>
      <xdr:rowOff>172080</xdr:rowOff>
    </xdr:from>
    <xdr:to>
      <xdr:col>20</xdr:col>
      <xdr:colOff>292680</xdr:colOff>
      <xdr:row>25</xdr:row>
      <xdr:rowOff>471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559160" y="4530600"/>
          <a:ext cx="13240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0</xdr:col>
      <xdr:colOff>979560</xdr:colOff>
      <xdr:row>2</xdr:row>
      <xdr:rowOff>4608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31400" y="0"/>
          <a:ext cx="848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7</xdr:row>
      <xdr:rowOff>0</xdr:rowOff>
    </xdr:from>
    <xdr:to>
      <xdr:col>0</xdr:col>
      <xdr:colOff>951120</xdr:colOff>
      <xdr:row>40</xdr:row>
      <xdr:rowOff>5616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65520" y="8384040"/>
          <a:ext cx="8856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36</xdr:row>
      <xdr:rowOff>181440</xdr:rowOff>
    </xdr:from>
    <xdr:to>
      <xdr:col>21</xdr:col>
      <xdr:colOff>360000</xdr:colOff>
      <xdr:row>39</xdr:row>
      <xdr:rowOff>13248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1801880" y="8327160"/>
          <a:ext cx="7819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200</xdr:colOff>
      <xdr:row>0</xdr:row>
      <xdr:rowOff>0</xdr:rowOff>
    </xdr:from>
    <xdr:to>
      <xdr:col>21</xdr:col>
      <xdr:colOff>169200</xdr:colOff>
      <xdr:row>1</xdr:row>
      <xdr:rowOff>24624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0923840" y="0"/>
          <a:ext cx="1469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0</xdr:colOff>
      <xdr:row>16</xdr:row>
      <xdr:rowOff>66960</xdr:rowOff>
    </xdr:from>
    <xdr:to>
      <xdr:col>17</xdr:col>
      <xdr:colOff>311400</xdr:colOff>
      <xdr:row>20</xdr:row>
      <xdr:rowOff>38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108280" y="3381840"/>
          <a:ext cx="1141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26</xdr:row>
      <xdr:rowOff>162720</xdr:rowOff>
    </xdr:from>
    <xdr:to>
      <xdr:col>6</xdr:col>
      <xdr:colOff>293040</xdr:colOff>
      <xdr:row>29</xdr:row>
      <xdr:rowOff>1710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435920" y="5363280"/>
          <a:ext cx="1104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0</xdr:row>
      <xdr:rowOff>96840</xdr:rowOff>
    </xdr:from>
    <xdr:to>
      <xdr:col>1</xdr:col>
      <xdr:colOff>359640</xdr:colOff>
      <xdr:row>0</xdr:row>
      <xdr:rowOff>86688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436320" y="96840"/>
          <a:ext cx="11152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320</xdr:colOff>
      <xdr:row>0</xdr:row>
      <xdr:rowOff>96840</xdr:rowOff>
    </xdr:from>
    <xdr:to>
      <xdr:col>1</xdr:col>
      <xdr:colOff>322200</xdr:colOff>
      <xdr:row>0</xdr:row>
      <xdr:rowOff>866880</xdr:rowOff>
    </xdr:to>
    <xdr:pic>
      <xdr:nvPicPr>
        <xdr:cNvPr id="9" name="Images 1" descr=""/>
        <xdr:cNvPicPr/>
      </xdr:nvPicPr>
      <xdr:blipFill>
        <a:blip r:embed="rId2"/>
        <a:stretch/>
      </xdr:blipFill>
      <xdr:spPr>
        <a:xfrm>
          <a:off x="436320" y="96840"/>
          <a:ext cx="10778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0</xdr:row>
      <xdr:rowOff>96840</xdr:rowOff>
    </xdr:from>
    <xdr:to>
      <xdr:col>1</xdr:col>
      <xdr:colOff>322200</xdr:colOff>
      <xdr:row>0</xdr:row>
      <xdr:rowOff>86688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436320" y="96840"/>
          <a:ext cx="10778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840</xdr:colOff>
      <xdr:row>57</xdr:row>
      <xdr:rowOff>105480</xdr:rowOff>
    </xdr:from>
    <xdr:to>
      <xdr:col>28</xdr:col>
      <xdr:colOff>120960</xdr:colOff>
      <xdr:row>61</xdr:row>
      <xdr:rowOff>15156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8703720" y="11544840"/>
          <a:ext cx="10864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</xdr:colOff>
      <xdr:row>57</xdr:row>
      <xdr:rowOff>123480</xdr:rowOff>
    </xdr:from>
    <xdr:to>
      <xdr:col>24</xdr:col>
      <xdr:colOff>425880</xdr:colOff>
      <xdr:row>61</xdr:row>
      <xdr:rowOff>10404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7065000" y="11525040"/>
          <a:ext cx="1095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6875" defaultRowHeight="15.75" zeroHeight="false" outlineLevelRow="0" outlineLevelCol="0"/>
  <cols>
    <col collapsed="false" customWidth="true" hidden="false" outlineLevel="0" max="1" min="1" style="0" width="30.67"/>
    <col collapsed="false" customWidth="true" hidden="false" outlineLevel="0" max="3" min="2" style="0" width="20.6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24" hidden="false" customHeight="true" outlineLevel="0" collapsed="false">
      <c r="A2" s="3"/>
      <c r="B2" s="4" t="s">
        <v>0</v>
      </c>
      <c r="C2" s="4"/>
      <c r="D2" s="4"/>
    </row>
    <row r="3" customFormat="false" ht="24" hidden="false" customHeight="true" outlineLevel="0" collapsed="false">
      <c r="A3" s="3"/>
      <c r="B3" s="4" t="s">
        <v>1</v>
      </c>
      <c r="C3" s="4"/>
      <c r="D3" s="4"/>
    </row>
    <row r="4" customFormat="false" ht="24" hidden="false" customHeight="true" outlineLevel="0" collapsed="false">
      <c r="A4" s="3"/>
      <c r="B4" s="4" t="s">
        <v>2</v>
      </c>
      <c r="C4" s="4"/>
      <c r="D4" s="4"/>
    </row>
    <row r="5" customFormat="false" ht="18" hidden="false" customHeight="true" outlineLevel="0" collapsed="false">
      <c r="A5" s="3"/>
      <c r="B5" s="4"/>
      <c r="C5" s="4"/>
      <c r="D5" s="4"/>
    </row>
    <row r="6" customFormat="false" ht="24" hidden="false" customHeight="true" outlineLevel="0" collapsed="false">
      <c r="A6" s="3"/>
      <c r="B6" s="4" t="s">
        <v>3</v>
      </c>
      <c r="C6" s="4"/>
      <c r="D6" s="4"/>
    </row>
    <row r="7" customFormat="false" ht="18" hidden="false" customHeight="tru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/>
      <c r="B8" s="7"/>
      <c r="C8" s="8"/>
    </row>
    <row r="9" customFormat="false" ht="21" hidden="false" customHeight="true" outlineLevel="0" collapsed="false">
      <c r="A9" s="9" t="s">
        <v>4</v>
      </c>
      <c r="B9" s="9"/>
      <c r="C9" s="9"/>
      <c r="D9" s="9"/>
    </row>
    <row r="10" customFormat="false" ht="21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15" hidden="false" customHeight="false" outlineLevel="0" collapsed="false">
      <c r="A11" s="11"/>
      <c r="B11" s="11"/>
      <c r="C11" s="12"/>
      <c r="D11" s="13"/>
    </row>
    <row r="12" customFormat="false" ht="15.75" hidden="false" customHeight="fals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15.75" hidden="false" customHeight="false" outlineLevel="0" collapsed="false">
      <c r="A13" s="11" t="s">
        <v>13</v>
      </c>
      <c r="B13" s="11" t="s">
        <v>14</v>
      </c>
      <c r="C13" s="11" t="s">
        <v>15</v>
      </c>
      <c r="D13" s="11" t="s">
        <v>12</v>
      </c>
    </row>
    <row r="14" customFormat="false" ht="15.75" hidden="false" customHeight="false" outlineLevel="0" collapsed="false">
      <c r="A14" s="11" t="s">
        <v>16</v>
      </c>
      <c r="B14" s="11" t="s">
        <v>14</v>
      </c>
      <c r="C14" s="11" t="s">
        <v>15</v>
      </c>
      <c r="D14" s="11" t="s">
        <v>12</v>
      </c>
    </row>
    <row r="15" customFormat="false" ht="15.75" hidden="false" customHeight="false" outlineLevel="0" collapsed="false">
      <c r="A15" s="11"/>
      <c r="B15" s="11"/>
      <c r="C15" s="11"/>
      <c r="D15" s="11"/>
    </row>
    <row r="16" customFormat="false" ht="15.75" hidden="false" customHeight="false" outlineLevel="0" collapsed="false">
      <c r="A16" s="11" t="s">
        <v>17</v>
      </c>
      <c r="B16" s="11" t="s">
        <v>18</v>
      </c>
      <c r="C16" s="11" t="s">
        <v>19</v>
      </c>
      <c r="D16" s="11" t="s">
        <v>20</v>
      </c>
    </row>
    <row r="17" customFormat="false" ht="15.75" hidden="false" customHeight="false" outlineLevel="0" collapsed="false">
      <c r="A17" s="11" t="s">
        <v>21</v>
      </c>
      <c r="B17" s="11" t="s">
        <v>22</v>
      </c>
      <c r="C17" s="11" t="s">
        <v>23</v>
      </c>
      <c r="D17" s="11" t="s">
        <v>24</v>
      </c>
    </row>
    <row r="18" customFormat="false" ht="15.75" hidden="false" customHeight="false" outlineLevel="0" collapsed="false">
      <c r="A18" s="11" t="s">
        <v>21</v>
      </c>
      <c r="B18" s="11" t="s">
        <v>25</v>
      </c>
      <c r="C18" s="11" t="s">
        <v>26</v>
      </c>
      <c r="D18" s="11" t="s">
        <v>27</v>
      </c>
    </row>
    <row r="19" customFormat="false" ht="15.75" hidden="false" customHeight="false" outlineLevel="0" collapsed="false">
      <c r="A19" s="11" t="s">
        <v>28</v>
      </c>
      <c r="B19" s="11" t="s">
        <v>10</v>
      </c>
      <c r="C19" s="11" t="s">
        <v>11</v>
      </c>
      <c r="D19" s="11" t="s">
        <v>12</v>
      </c>
    </row>
    <row r="20" customFormat="false" ht="15.75" hidden="false" customHeight="false" outlineLevel="0" collapsed="false">
      <c r="A20" s="11" t="s">
        <v>28</v>
      </c>
      <c r="B20" s="11"/>
      <c r="C20" s="11"/>
      <c r="D20" s="11"/>
    </row>
    <row r="21" customFormat="false" ht="15.75" hidden="false" customHeight="false" outlineLevel="0" collapsed="false">
      <c r="A21" s="11" t="s">
        <v>29</v>
      </c>
      <c r="B21" s="11" t="s">
        <v>30</v>
      </c>
      <c r="C21" s="11" t="s">
        <v>31</v>
      </c>
      <c r="D21" s="11" t="s">
        <v>12</v>
      </c>
    </row>
    <row r="22" customFormat="false" ht="15.75" hidden="false" customHeight="false" outlineLevel="0" collapsed="false">
      <c r="A22" s="11" t="s">
        <v>29</v>
      </c>
      <c r="B22" s="11" t="s">
        <v>32</v>
      </c>
      <c r="C22" s="11" t="s">
        <v>33</v>
      </c>
      <c r="D22" s="11" t="s">
        <v>12</v>
      </c>
    </row>
    <row r="23" customFormat="false" ht="15.75" hidden="false" customHeight="false" outlineLevel="0" collapsed="false">
      <c r="A23" s="11" t="s">
        <v>29</v>
      </c>
      <c r="B23" s="11" t="s">
        <v>34</v>
      </c>
      <c r="C23" s="11" t="s">
        <v>35</v>
      </c>
      <c r="D23" s="11" t="s">
        <v>12</v>
      </c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1" t="s">
        <v>36</v>
      </c>
      <c r="B25" s="11" t="s">
        <v>37</v>
      </c>
      <c r="C25" s="11" t="s">
        <v>38</v>
      </c>
      <c r="D25" s="11" t="s">
        <v>39</v>
      </c>
    </row>
    <row r="26" customFormat="false" ht="15.75" hidden="false" customHeight="false" outlineLevel="0" collapsed="false">
      <c r="A26" s="11" t="s">
        <v>36</v>
      </c>
      <c r="B26" s="11" t="s">
        <v>40</v>
      </c>
      <c r="C26" s="11" t="s">
        <v>41</v>
      </c>
      <c r="D26" s="11" t="s">
        <v>12</v>
      </c>
    </row>
    <row r="27" customFormat="false" ht="15.75" hidden="false" customHeight="false" outlineLevel="0" collapsed="false">
      <c r="A27" s="11" t="s">
        <v>36</v>
      </c>
      <c r="B27" s="11" t="s">
        <v>42</v>
      </c>
      <c r="C27" s="11" t="s">
        <v>43</v>
      </c>
      <c r="D27" s="11" t="s">
        <v>12</v>
      </c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 t="s">
        <v>44</v>
      </c>
      <c r="B29" s="11" t="s">
        <v>45</v>
      </c>
      <c r="C29" s="11" t="s">
        <v>46</v>
      </c>
      <c r="D29" s="11" t="s">
        <v>47</v>
      </c>
    </row>
    <row r="30" customFormat="false" ht="15.75" hidden="false" customHeight="false" outlineLevel="0" collapsed="false">
      <c r="A30" s="11" t="s">
        <v>44</v>
      </c>
      <c r="B30" s="11" t="s">
        <v>48</v>
      </c>
      <c r="C30" s="11" t="s">
        <v>49</v>
      </c>
      <c r="D30" s="11" t="s">
        <v>12</v>
      </c>
    </row>
    <row r="31" customFormat="false" ht="15.75" hidden="false" customHeight="false" outlineLevel="0" collapsed="false">
      <c r="A31" s="11" t="s">
        <v>44</v>
      </c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 t="s">
        <v>50</v>
      </c>
      <c r="B33" s="11" t="s">
        <v>51</v>
      </c>
      <c r="C33" s="11" t="s">
        <v>52</v>
      </c>
      <c r="D33" s="11" t="s">
        <v>53</v>
      </c>
    </row>
    <row r="34" customFormat="false" ht="15.75" hidden="false" customHeight="false" outlineLevel="0" collapsed="false">
      <c r="A34" s="11" t="s">
        <v>50</v>
      </c>
      <c r="B34" s="11" t="s">
        <v>54</v>
      </c>
      <c r="C34" s="11" t="s">
        <v>55</v>
      </c>
      <c r="D34" s="11" t="s">
        <v>12</v>
      </c>
    </row>
    <row r="35" customFormat="false" ht="15.75" hidden="false" customHeight="false" outlineLevel="0" collapsed="false">
      <c r="A35" s="11" t="s">
        <v>50</v>
      </c>
      <c r="B35" s="11" t="s">
        <v>56</v>
      </c>
      <c r="C35" s="11" t="s">
        <v>57</v>
      </c>
      <c r="D35" s="11" t="s">
        <v>12</v>
      </c>
    </row>
    <row r="36" customFormat="false" ht="15.75" hidden="false" customHeight="false" outlineLevel="0" collapsed="false">
      <c r="A36" s="11"/>
      <c r="B36" s="11"/>
      <c r="C36" s="11"/>
      <c r="D36" s="11"/>
    </row>
    <row r="37" customFormat="false" ht="15.75" hidden="false" customHeight="false" outlineLevel="0" collapsed="false">
      <c r="A37" s="11" t="s">
        <v>58</v>
      </c>
      <c r="B37" s="11" t="s">
        <v>59</v>
      </c>
      <c r="C37" s="11"/>
      <c r="D37" s="11"/>
    </row>
    <row r="38" customFormat="false" ht="15.75" hidden="false" customHeight="false" outlineLevel="0" collapsed="false">
      <c r="A38" s="11" t="s">
        <v>58</v>
      </c>
      <c r="B38" s="11"/>
      <c r="C38" s="11"/>
      <c r="D38" s="11"/>
    </row>
  </sheetData>
  <mergeCells count="9">
    <mergeCell ref="B1:D1"/>
    <mergeCell ref="B2:D2"/>
    <mergeCell ref="B3:D3"/>
    <mergeCell ref="B4:D4"/>
    <mergeCell ref="B5:D5"/>
    <mergeCell ref="B6:D6"/>
    <mergeCell ref="B7:D7"/>
    <mergeCell ref="A8:B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7" activeCellId="0" sqref="Z27"/>
    </sheetView>
  </sheetViews>
  <sheetFormatPr defaultColWidth="8.63671875" defaultRowHeight="12.75" zeroHeight="false" outlineLevelRow="0" outlineLevelCol="0"/>
  <cols>
    <col collapsed="false" customWidth="true" hidden="false" outlineLevel="0" max="1" min="1" style="233" width="4.63"/>
    <col collapsed="false" customWidth="true" hidden="false" outlineLevel="0" max="2" min="2" style="233" width="4.12"/>
    <col collapsed="false" customWidth="true" hidden="false" outlineLevel="0" max="3" min="3" style="233" width="4.63"/>
    <col collapsed="false" customWidth="true" hidden="false" outlineLevel="0" max="4" min="4" style="233" width="4.12"/>
    <col collapsed="false" customWidth="true" hidden="false" outlineLevel="0" max="5" min="5" style="233" width="6.75"/>
    <col collapsed="false" customWidth="true" hidden="false" outlineLevel="0" max="6" min="6" style="233" width="4.12"/>
    <col collapsed="false" customWidth="true" hidden="false" outlineLevel="0" max="7" min="7" style="233" width="5.5"/>
    <col collapsed="false" customWidth="true" hidden="false" outlineLevel="0" max="8" min="8" style="233" width="4.12"/>
    <col collapsed="false" customWidth="true" hidden="false" outlineLevel="0" max="9" min="9" style="233" width="5.5"/>
    <col collapsed="false" customWidth="true" hidden="false" outlineLevel="0" max="10" min="10" style="233" width="4.12"/>
    <col collapsed="false" customWidth="true" hidden="false" outlineLevel="0" max="11" min="11" style="233" width="5.5"/>
    <col collapsed="false" customWidth="true" hidden="false" outlineLevel="0" max="12" min="12" style="233" width="4.12"/>
    <col collapsed="false" customWidth="true" hidden="false" outlineLevel="0" max="13" min="13" style="233" width="6.37"/>
    <col collapsed="false" customWidth="true" hidden="false" outlineLevel="0" max="14" min="14" style="233" width="4.12"/>
    <col collapsed="false" customWidth="true" hidden="false" outlineLevel="0" max="15" min="15" style="233" width="6.37"/>
    <col collapsed="false" customWidth="true" hidden="false" outlineLevel="0" max="16" min="16" style="233" width="4.12"/>
    <col collapsed="false" customWidth="true" hidden="false" outlineLevel="0" max="17" min="17" style="233" width="11.14"/>
    <col collapsed="false" customWidth="true" hidden="false" outlineLevel="0" max="18" min="18" style="233" width="4.12"/>
    <col collapsed="false" customWidth="true" hidden="false" outlineLevel="0" max="19" min="19" style="233" width="11.14"/>
    <col collapsed="false" customWidth="true" hidden="false" outlineLevel="0" max="20" min="20" style="233" width="4.12"/>
    <col collapsed="false" customWidth="true" hidden="false" outlineLevel="0" max="21" min="21" style="233" width="9.88"/>
    <col collapsed="false" customWidth="true" hidden="false" outlineLevel="0" max="22" min="22" style="233" width="4.12"/>
    <col collapsed="false" customWidth="true" hidden="false" outlineLevel="0" max="23" min="23" style="233" width="4.88"/>
    <col collapsed="false" customWidth="true" hidden="false" outlineLevel="0" max="24" min="24" style="233" width="4.12"/>
    <col collapsed="false" customWidth="true" hidden="false" outlineLevel="0" max="25" min="25" style="233" width="8.51"/>
    <col collapsed="false" customWidth="true" hidden="false" outlineLevel="0" max="26" min="26" style="233" width="4.12"/>
    <col collapsed="false" customWidth="true" hidden="false" outlineLevel="0" max="27" min="27" style="233" width="7.38"/>
    <col collapsed="false" customWidth="true" hidden="false" outlineLevel="0" max="28" min="28" style="233" width="4.12"/>
    <col collapsed="false" customWidth="true" hidden="false" outlineLevel="0" max="29" min="29" style="233" width="6"/>
    <col collapsed="false" customWidth="true" hidden="false" outlineLevel="0" max="30" min="30" style="233" width="4.12"/>
    <col collapsed="false" customWidth="true" hidden="false" outlineLevel="0" max="31" min="31" style="233" width="7"/>
    <col collapsed="false" customWidth="true" hidden="false" outlineLevel="0" max="32" min="32" style="233" width="4.12"/>
    <col collapsed="false" customWidth="true" hidden="false" outlineLevel="0" max="33" min="33" style="233" width="8.26"/>
    <col collapsed="false" customWidth="true" hidden="false" outlineLevel="0" max="34" min="34" style="233" width="4.12"/>
    <col collapsed="false" customWidth="true" hidden="false" outlineLevel="0" max="35" min="35" style="233" width="8.76"/>
    <col collapsed="false" customWidth="true" hidden="false" outlineLevel="0" max="36" min="36" style="233" width="4.12"/>
    <col collapsed="false" customWidth="false" hidden="false" outlineLevel="0" max="257" min="37" style="233" width="8.63"/>
  </cols>
  <sheetData>
    <row r="1" s="238" customFormat="true" ht="12.75" hidden="false" customHeight="false" outlineLevel="0" collapsed="false">
      <c r="A1" s="234" t="s">
        <v>290</v>
      </c>
      <c r="B1" s="235" t="s">
        <v>103</v>
      </c>
      <c r="C1" s="234" t="s">
        <v>303</v>
      </c>
      <c r="D1" s="235" t="s">
        <v>103</v>
      </c>
      <c r="E1" s="234" t="s">
        <v>304</v>
      </c>
      <c r="F1" s="235" t="s">
        <v>103</v>
      </c>
      <c r="G1" s="234" t="s">
        <v>305</v>
      </c>
      <c r="H1" s="235" t="s">
        <v>103</v>
      </c>
      <c r="I1" s="236" t="s">
        <v>292</v>
      </c>
      <c r="J1" s="235" t="s">
        <v>103</v>
      </c>
      <c r="K1" s="236" t="s">
        <v>293</v>
      </c>
      <c r="L1" s="235" t="s">
        <v>103</v>
      </c>
      <c r="M1" s="236" t="s">
        <v>306</v>
      </c>
      <c r="N1" s="235" t="s">
        <v>103</v>
      </c>
      <c r="O1" s="236" t="s">
        <v>311</v>
      </c>
      <c r="P1" s="235" t="s">
        <v>103</v>
      </c>
      <c r="Q1" s="236" t="s">
        <v>307</v>
      </c>
      <c r="R1" s="235" t="s">
        <v>103</v>
      </c>
      <c r="S1" s="236" t="s">
        <v>312</v>
      </c>
      <c r="T1" s="235" t="s">
        <v>103</v>
      </c>
      <c r="U1" s="237" t="s">
        <v>313</v>
      </c>
      <c r="V1" s="235" t="s">
        <v>103</v>
      </c>
      <c r="W1" s="237" t="s">
        <v>314</v>
      </c>
      <c r="X1" s="235" t="s">
        <v>103</v>
      </c>
      <c r="Y1" s="237" t="s">
        <v>315</v>
      </c>
      <c r="Z1" s="235" t="s">
        <v>103</v>
      </c>
      <c r="AA1" s="237" t="s">
        <v>58</v>
      </c>
      <c r="AB1" s="235" t="s">
        <v>103</v>
      </c>
      <c r="AC1" s="237" t="s">
        <v>316</v>
      </c>
      <c r="AD1" s="235" t="s">
        <v>103</v>
      </c>
      <c r="AE1" s="237" t="s">
        <v>317</v>
      </c>
      <c r="AF1" s="235" t="s">
        <v>103</v>
      </c>
      <c r="AG1" s="237" t="s">
        <v>50</v>
      </c>
      <c r="AH1" s="235" t="s">
        <v>103</v>
      </c>
      <c r="AI1" s="237" t="s">
        <v>44</v>
      </c>
      <c r="AJ1" s="235" t="s">
        <v>103</v>
      </c>
    </row>
    <row r="2" customFormat="false" ht="12.75" hidden="false" customHeight="false" outlineLevel="0" collapsed="false">
      <c r="A2" s="239" t="n">
        <v>0</v>
      </c>
      <c r="B2" s="240" t="n">
        <v>25</v>
      </c>
      <c r="C2" s="239" t="n">
        <v>0</v>
      </c>
      <c r="D2" s="240" t="n">
        <v>25</v>
      </c>
      <c r="E2" s="239" t="n">
        <v>0</v>
      </c>
      <c r="F2" s="240" t="n">
        <v>25</v>
      </c>
      <c r="G2" s="239" t="n">
        <v>0</v>
      </c>
      <c r="H2" s="240" t="n">
        <v>25</v>
      </c>
      <c r="I2" s="241" t="n">
        <v>0</v>
      </c>
      <c r="J2" s="240" t="n">
        <v>25</v>
      </c>
      <c r="K2" s="241" t="n">
        <v>0</v>
      </c>
      <c r="L2" s="240" t="n">
        <v>25</v>
      </c>
      <c r="M2" s="241" t="n">
        <v>0</v>
      </c>
      <c r="N2" s="240" t="n">
        <v>25</v>
      </c>
      <c r="O2" s="241" t="n">
        <v>0</v>
      </c>
      <c r="P2" s="240" t="n">
        <v>25</v>
      </c>
      <c r="Q2" s="241" t="n">
        <v>0</v>
      </c>
      <c r="R2" s="240" t="n">
        <v>25</v>
      </c>
      <c r="S2" s="241" t="n">
        <v>0</v>
      </c>
      <c r="T2" s="240" t="n">
        <v>25</v>
      </c>
      <c r="U2" s="242" t="n">
        <v>0</v>
      </c>
      <c r="V2" s="240" t="n">
        <v>1</v>
      </c>
      <c r="W2" s="242" t="n">
        <v>0</v>
      </c>
      <c r="X2" s="240" t="n">
        <v>1</v>
      </c>
      <c r="Y2" s="242" t="n">
        <v>0</v>
      </c>
      <c r="Z2" s="240" t="n">
        <v>1</v>
      </c>
      <c r="AA2" s="242" t="n">
        <v>0</v>
      </c>
      <c r="AB2" s="240" t="n">
        <v>1</v>
      </c>
      <c r="AC2" s="242" t="n">
        <v>0</v>
      </c>
      <c r="AD2" s="240" t="n">
        <v>1</v>
      </c>
      <c r="AE2" s="242" t="n">
        <v>0</v>
      </c>
      <c r="AF2" s="240" t="n">
        <v>1</v>
      </c>
      <c r="AG2" s="242" t="n">
        <v>0</v>
      </c>
      <c r="AH2" s="240" t="n">
        <v>1</v>
      </c>
      <c r="AI2" s="242" t="n">
        <v>0</v>
      </c>
      <c r="AJ2" s="240" t="n">
        <v>1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43" t="n">
        <v>68</v>
      </c>
      <c r="B3" s="244" t="n">
        <v>25</v>
      </c>
      <c r="C3" s="243" t="n">
        <v>79</v>
      </c>
      <c r="D3" s="244" t="n">
        <v>25</v>
      </c>
      <c r="E3" s="243" t="n">
        <v>87</v>
      </c>
      <c r="F3" s="244" t="n">
        <v>25</v>
      </c>
      <c r="G3" s="243" t="n">
        <v>154</v>
      </c>
      <c r="H3" s="244" t="n">
        <v>25</v>
      </c>
      <c r="I3" s="245" t="n">
        <v>470</v>
      </c>
      <c r="J3" s="244" t="n">
        <v>25</v>
      </c>
      <c r="K3" s="245" t="n">
        <v>1240</v>
      </c>
      <c r="L3" s="244" t="n">
        <v>25</v>
      </c>
      <c r="M3" s="245" t="n">
        <v>3050</v>
      </c>
      <c r="N3" s="244" t="n">
        <v>25</v>
      </c>
      <c r="O3" s="245" t="n">
        <v>7000</v>
      </c>
      <c r="P3" s="244" t="n">
        <v>25</v>
      </c>
      <c r="Q3" s="245" t="n">
        <v>5500</v>
      </c>
      <c r="R3" s="244" t="n">
        <v>25</v>
      </c>
      <c r="S3" s="245" t="n">
        <v>11300</v>
      </c>
      <c r="T3" s="244" t="n">
        <v>25</v>
      </c>
      <c r="U3" s="246" t="n">
        <v>250</v>
      </c>
      <c r="V3" s="244" t="n">
        <v>2</v>
      </c>
      <c r="W3" s="246" t="n">
        <v>500</v>
      </c>
      <c r="X3" s="244" t="n">
        <v>2</v>
      </c>
      <c r="Y3" s="246" t="n">
        <v>80</v>
      </c>
      <c r="Z3" s="244" t="n">
        <v>2</v>
      </c>
      <c r="AA3" s="246" t="n">
        <v>100</v>
      </c>
      <c r="AB3" s="244" t="n">
        <v>2</v>
      </c>
      <c r="AC3" s="246" t="n">
        <v>450</v>
      </c>
      <c r="AD3" s="244" t="n">
        <v>2</v>
      </c>
      <c r="AE3" s="246" t="n">
        <v>200</v>
      </c>
      <c r="AF3" s="244" t="n">
        <v>2</v>
      </c>
      <c r="AG3" s="246" t="n">
        <v>500</v>
      </c>
      <c r="AH3" s="244" t="n">
        <v>2</v>
      </c>
      <c r="AI3" s="246" t="n">
        <v>300</v>
      </c>
      <c r="AJ3" s="244" t="n">
        <v>2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43"/>
      <c r="B4" s="244"/>
      <c r="C4" s="243" t="n">
        <v>80</v>
      </c>
      <c r="D4" s="244" t="n">
        <v>24</v>
      </c>
      <c r="E4" s="243" t="n">
        <v>88</v>
      </c>
      <c r="F4" s="244" t="n">
        <v>24</v>
      </c>
      <c r="G4" s="243" t="n">
        <v>155</v>
      </c>
      <c r="H4" s="244" t="n">
        <v>24</v>
      </c>
      <c r="I4" s="245" t="n">
        <v>471</v>
      </c>
      <c r="J4" s="244" t="n">
        <v>24</v>
      </c>
      <c r="K4" s="245" t="n">
        <v>1241</v>
      </c>
      <c r="L4" s="244" t="n">
        <v>24</v>
      </c>
      <c r="M4" s="245" t="n">
        <v>3051</v>
      </c>
      <c r="N4" s="244" t="n">
        <v>24</v>
      </c>
      <c r="O4" s="245" t="n">
        <v>7001</v>
      </c>
      <c r="P4" s="244" t="n">
        <v>24</v>
      </c>
      <c r="Q4" s="245" t="n">
        <v>5501</v>
      </c>
      <c r="R4" s="244" t="n">
        <v>24</v>
      </c>
      <c r="S4" s="245" t="n">
        <v>11301</v>
      </c>
      <c r="T4" s="244" t="n">
        <v>24</v>
      </c>
      <c r="U4" s="246"/>
      <c r="V4" s="244"/>
      <c r="W4" s="246"/>
      <c r="X4" s="244"/>
      <c r="Y4" s="246"/>
      <c r="Z4" s="244"/>
      <c r="AA4" s="246"/>
      <c r="AB4" s="244"/>
      <c r="AC4" s="246"/>
      <c r="AD4" s="244"/>
      <c r="AE4" s="246"/>
      <c r="AF4" s="244"/>
      <c r="AG4" s="246"/>
      <c r="AH4" s="244"/>
      <c r="AI4" s="246"/>
      <c r="AJ4" s="244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43" t="n">
        <v>69</v>
      </c>
      <c r="B5" s="244" t="n">
        <v>24</v>
      </c>
      <c r="C5" s="243" t="n">
        <v>81</v>
      </c>
      <c r="D5" s="244" t="n">
        <v>24</v>
      </c>
      <c r="E5" s="243" t="n">
        <v>89</v>
      </c>
      <c r="F5" s="244" t="n">
        <v>24</v>
      </c>
      <c r="G5" s="243" t="n">
        <v>157</v>
      </c>
      <c r="H5" s="244" t="n">
        <v>24</v>
      </c>
      <c r="I5" s="245" t="n">
        <v>485</v>
      </c>
      <c r="J5" s="244" t="n">
        <v>24</v>
      </c>
      <c r="K5" s="245" t="n">
        <v>1260</v>
      </c>
      <c r="L5" s="244" t="n">
        <v>24</v>
      </c>
      <c r="M5" s="245" t="n">
        <v>3090</v>
      </c>
      <c r="N5" s="244" t="n">
        <v>24</v>
      </c>
      <c r="O5" s="245" t="n">
        <v>7100</v>
      </c>
      <c r="P5" s="244" t="n">
        <v>24</v>
      </c>
      <c r="Q5" s="245" t="n">
        <v>6000</v>
      </c>
      <c r="R5" s="244" t="n">
        <v>24</v>
      </c>
      <c r="S5" s="245" t="n">
        <v>11550</v>
      </c>
      <c r="T5" s="244" t="n">
        <v>24</v>
      </c>
      <c r="U5" s="246" t="n">
        <v>260</v>
      </c>
      <c r="V5" s="244" t="n">
        <v>3</v>
      </c>
      <c r="W5" s="246" t="n">
        <v>550</v>
      </c>
      <c r="X5" s="244" t="n">
        <v>3</v>
      </c>
      <c r="Y5" s="246" t="n">
        <v>85</v>
      </c>
      <c r="Z5" s="244" t="n">
        <v>3</v>
      </c>
      <c r="AA5" s="246"/>
      <c r="AB5" s="244" t="n">
        <v>3</v>
      </c>
      <c r="AC5" s="246" t="n">
        <v>500</v>
      </c>
      <c r="AD5" s="244" t="n">
        <v>3</v>
      </c>
      <c r="AE5" s="246" t="n">
        <v>300</v>
      </c>
      <c r="AF5" s="244" t="n">
        <v>3</v>
      </c>
      <c r="AG5" s="246" t="n">
        <v>600</v>
      </c>
      <c r="AH5" s="244" t="n">
        <v>3</v>
      </c>
      <c r="AI5" s="246" t="n">
        <v>400</v>
      </c>
      <c r="AJ5" s="244" t="n">
        <v>3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43"/>
      <c r="B6" s="244"/>
      <c r="C6" s="243" t="n">
        <v>82</v>
      </c>
      <c r="D6" s="244" t="n">
        <v>23</v>
      </c>
      <c r="E6" s="243" t="n">
        <v>90</v>
      </c>
      <c r="F6" s="244" t="n">
        <v>23</v>
      </c>
      <c r="G6" s="243" t="n">
        <v>158</v>
      </c>
      <c r="H6" s="244" t="n">
        <v>23</v>
      </c>
      <c r="I6" s="245" t="n">
        <v>486</v>
      </c>
      <c r="J6" s="244" t="n">
        <v>23</v>
      </c>
      <c r="K6" s="245" t="n">
        <v>1261</v>
      </c>
      <c r="L6" s="244" t="n">
        <v>23</v>
      </c>
      <c r="M6" s="245" t="n">
        <v>3091</v>
      </c>
      <c r="N6" s="244" t="n">
        <v>23</v>
      </c>
      <c r="O6" s="245" t="n">
        <v>7101</v>
      </c>
      <c r="P6" s="244" t="n">
        <v>23</v>
      </c>
      <c r="Q6" s="245" t="n">
        <v>6001</v>
      </c>
      <c r="R6" s="244" t="n">
        <v>23</v>
      </c>
      <c r="S6" s="245" t="n">
        <v>11551</v>
      </c>
      <c r="T6" s="244" t="n">
        <v>23</v>
      </c>
      <c r="U6" s="246"/>
      <c r="V6" s="244"/>
      <c r="W6" s="246"/>
      <c r="X6" s="244"/>
      <c r="Y6" s="246"/>
      <c r="Z6" s="244"/>
      <c r="AA6" s="246"/>
      <c r="AB6" s="244"/>
      <c r="AC6" s="246"/>
      <c r="AD6" s="244"/>
      <c r="AE6" s="246"/>
      <c r="AF6" s="244"/>
      <c r="AG6" s="246"/>
      <c r="AH6" s="244"/>
      <c r="AI6" s="246"/>
      <c r="AJ6" s="244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43" t="n">
        <v>70</v>
      </c>
      <c r="B7" s="244" t="n">
        <v>23</v>
      </c>
      <c r="C7" s="243" t="n">
        <v>83</v>
      </c>
      <c r="D7" s="244" t="n">
        <v>23</v>
      </c>
      <c r="E7" s="243" t="n">
        <v>91</v>
      </c>
      <c r="F7" s="244" t="n">
        <v>23</v>
      </c>
      <c r="G7" s="243" t="n">
        <v>160</v>
      </c>
      <c r="H7" s="244" t="n">
        <v>23</v>
      </c>
      <c r="I7" s="245" t="n">
        <v>500</v>
      </c>
      <c r="J7" s="244" t="n">
        <v>23</v>
      </c>
      <c r="K7" s="245" t="n">
        <v>1280</v>
      </c>
      <c r="L7" s="244" t="n">
        <v>23</v>
      </c>
      <c r="M7" s="245" t="n">
        <v>3130</v>
      </c>
      <c r="N7" s="244" t="n">
        <v>23</v>
      </c>
      <c r="O7" s="245" t="n">
        <v>7200</v>
      </c>
      <c r="P7" s="244" t="n">
        <v>23</v>
      </c>
      <c r="Q7" s="245" t="n">
        <v>6100</v>
      </c>
      <c r="R7" s="244" t="n">
        <v>23</v>
      </c>
      <c r="S7" s="245" t="n">
        <v>12100</v>
      </c>
      <c r="T7" s="244" t="n">
        <v>23</v>
      </c>
      <c r="U7" s="246" t="n">
        <v>270</v>
      </c>
      <c r="V7" s="244" t="n">
        <v>4</v>
      </c>
      <c r="W7" s="246" t="n">
        <v>575</v>
      </c>
      <c r="X7" s="244" t="n">
        <v>4</v>
      </c>
      <c r="Y7" s="246" t="n">
        <v>90</v>
      </c>
      <c r="Z7" s="244" t="n">
        <v>4</v>
      </c>
      <c r="AA7" s="246" t="n">
        <v>110</v>
      </c>
      <c r="AB7" s="244" t="n">
        <v>4</v>
      </c>
      <c r="AC7" s="246" t="n">
        <v>525</v>
      </c>
      <c r="AD7" s="244" t="n">
        <v>4</v>
      </c>
      <c r="AE7" s="246" t="n">
        <v>400</v>
      </c>
      <c r="AF7" s="244" t="n">
        <v>4</v>
      </c>
      <c r="AG7" s="246" t="n">
        <v>700</v>
      </c>
      <c r="AH7" s="244" t="n">
        <v>4</v>
      </c>
      <c r="AI7" s="246" t="n">
        <v>500</v>
      </c>
      <c r="AJ7" s="244" t="n">
        <v>4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3" t="n">
        <v>71</v>
      </c>
      <c r="B8" s="244" t="n">
        <v>22</v>
      </c>
      <c r="C8" s="243" t="n">
        <v>84</v>
      </c>
      <c r="D8" s="244" t="n">
        <v>22</v>
      </c>
      <c r="E8" s="243" t="n">
        <v>92</v>
      </c>
      <c r="F8" s="244" t="n">
        <v>22</v>
      </c>
      <c r="G8" s="243" t="n">
        <v>161</v>
      </c>
      <c r="H8" s="244" t="n">
        <v>22</v>
      </c>
      <c r="I8" s="245" t="n">
        <v>501</v>
      </c>
      <c r="J8" s="244" t="n">
        <v>22</v>
      </c>
      <c r="K8" s="245" t="n">
        <v>1281</v>
      </c>
      <c r="L8" s="244" t="n">
        <v>22</v>
      </c>
      <c r="M8" s="245" t="n">
        <v>3131</v>
      </c>
      <c r="N8" s="244" t="n">
        <v>22</v>
      </c>
      <c r="O8" s="245" t="n">
        <v>7201</v>
      </c>
      <c r="P8" s="244" t="n">
        <v>22</v>
      </c>
      <c r="Q8" s="245" t="n">
        <v>6101</v>
      </c>
      <c r="R8" s="244" t="n">
        <v>22</v>
      </c>
      <c r="S8" s="245" t="n">
        <v>12101</v>
      </c>
      <c r="T8" s="244" t="n">
        <v>22</v>
      </c>
      <c r="U8" s="246"/>
      <c r="V8" s="244"/>
      <c r="W8" s="246"/>
      <c r="X8" s="244"/>
      <c r="Y8" s="246"/>
      <c r="Z8" s="244"/>
      <c r="AA8" s="246"/>
      <c r="AB8" s="244"/>
      <c r="AC8" s="246"/>
      <c r="AD8" s="244"/>
      <c r="AE8" s="246"/>
      <c r="AF8" s="244"/>
      <c r="AG8" s="246"/>
      <c r="AH8" s="244"/>
      <c r="AI8" s="246"/>
      <c r="AJ8" s="244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43" t="n">
        <v>72</v>
      </c>
      <c r="B9" s="244" t="n">
        <v>22</v>
      </c>
      <c r="C9" s="243" t="n">
        <v>85</v>
      </c>
      <c r="D9" s="244" t="n">
        <v>22</v>
      </c>
      <c r="E9" s="243" t="n">
        <v>94</v>
      </c>
      <c r="F9" s="244" t="n">
        <v>22</v>
      </c>
      <c r="G9" s="243" t="n">
        <v>163</v>
      </c>
      <c r="H9" s="244" t="n">
        <v>22</v>
      </c>
      <c r="I9" s="245" t="n">
        <v>520</v>
      </c>
      <c r="J9" s="244" t="n">
        <v>22</v>
      </c>
      <c r="K9" s="245" t="n">
        <v>1300</v>
      </c>
      <c r="L9" s="244" t="n">
        <v>22</v>
      </c>
      <c r="M9" s="245" t="n">
        <v>3170</v>
      </c>
      <c r="N9" s="244" t="n">
        <v>22</v>
      </c>
      <c r="O9" s="245" t="n">
        <v>7300</v>
      </c>
      <c r="P9" s="244" t="n">
        <v>22</v>
      </c>
      <c r="Q9" s="245" t="n">
        <v>6200</v>
      </c>
      <c r="R9" s="244" t="n">
        <v>22</v>
      </c>
      <c r="S9" s="245" t="n">
        <v>12250</v>
      </c>
      <c r="T9" s="244" t="n">
        <v>22</v>
      </c>
      <c r="U9" s="246" t="n">
        <v>280</v>
      </c>
      <c r="V9" s="244" t="n">
        <v>5</v>
      </c>
      <c r="W9" s="246" t="n">
        <v>600</v>
      </c>
      <c r="X9" s="244" t="n">
        <v>5</v>
      </c>
      <c r="Y9" s="246" t="n">
        <v>95</v>
      </c>
      <c r="Z9" s="244" t="n">
        <v>5</v>
      </c>
      <c r="AA9" s="246"/>
      <c r="AB9" s="244" t="n">
        <v>5</v>
      </c>
      <c r="AC9" s="246" t="n">
        <v>550</v>
      </c>
      <c r="AD9" s="244" t="n">
        <v>5</v>
      </c>
      <c r="AE9" s="246" t="n">
        <v>500</v>
      </c>
      <c r="AF9" s="244" t="n">
        <v>5</v>
      </c>
      <c r="AG9" s="246" t="n">
        <v>800</v>
      </c>
      <c r="AH9" s="244" t="n">
        <v>5</v>
      </c>
      <c r="AI9" s="246" t="n">
        <v>600</v>
      </c>
      <c r="AJ9" s="244" t="n">
        <v>5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43" t="n">
        <v>73</v>
      </c>
      <c r="B10" s="244" t="n">
        <v>21</v>
      </c>
      <c r="C10" s="243" t="n">
        <v>86</v>
      </c>
      <c r="D10" s="244" t="n">
        <v>21</v>
      </c>
      <c r="E10" s="243" t="n">
        <v>95</v>
      </c>
      <c r="F10" s="244" t="n">
        <v>21</v>
      </c>
      <c r="G10" s="243" t="n">
        <v>164</v>
      </c>
      <c r="H10" s="244" t="n">
        <v>21</v>
      </c>
      <c r="I10" s="245" t="n">
        <v>521</v>
      </c>
      <c r="J10" s="244" t="n">
        <v>21</v>
      </c>
      <c r="K10" s="245" t="n">
        <v>1301</v>
      </c>
      <c r="L10" s="244" t="n">
        <v>21</v>
      </c>
      <c r="M10" s="245" t="n">
        <v>3171</v>
      </c>
      <c r="N10" s="244" t="n">
        <v>21</v>
      </c>
      <c r="O10" s="245" t="n">
        <v>7301</v>
      </c>
      <c r="P10" s="244" t="n">
        <v>21</v>
      </c>
      <c r="Q10" s="245" t="n">
        <v>6201</v>
      </c>
      <c r="R10" s="244" t="n">
        <v>21</v>
      </c>
      <c r="S10" s="245" t="n">
        <v>12251</v>
      </c>
      <c r="T10" s="244" t="n">
        <v>21</v>
      </c>
      <c r="U10" s="246"/>
      <c r="V10" s="244"/>
      <c r="W10" s="246"/>
      <c r="X10" s="244"/>
      <c r="Y10" s="246"/>
      <c r="Z10" s="244"/>
      <c r="AA10" s="246"/>
      <c r="AB10" s="244"/>
      <c r="AC10" s="246"/>
      <c r="AD10" s="244"/>
      <c r="AE10" s="246"/>
      <c r="AF10" s="244"/>
      <c r="AG10" s="246"/>
      <c r="AH10" s="244"/>
      <c r="AI10" s="246"/>
      <c r="AJ10" s="244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3" t="n">
        <v>74</v>
      </c>
      <c r="B11" s="244" t="n">
        <v>21</v>
      </c>
      <c r="C11" s="243" t="n">
        <v>87</v>
      </c>
      <c r="D11" s="244" t="n">
        <v>21</v>
      </c>
      <c r="E11" s="243" t="n">
        <v>97</v>
      </c>
      <c r="F11" s="244" t="n">
        <v>21</v>
      </c>
      <c r="G11" s="243" t="n">
        <v>166</v>
      </c>
      <c r="H11" s="244" t="n">
        <v>21</v>
      </c>
      <c r="I11" s="245" t="n">
        <v>540</v>
      </c>
      <c r="J11" s="244" t="n">
        <v>21</v>
      </c>
      <c r="K11" s="245" t="n">
        <v>1320</v>
      </c>
      <c r="L11" s="244" t="n">
        <v>21</v>
      </c>
      <c r="M11" s="245" t="n">
        <v>3210</v>
      </c>
      <c r="N11" s="244" t="n">
        <v>21</v>
      </c>
      <c r="O11" s="245" t="n">
        <v>7400</v>
      </c>
      <c r="P11" s="244" t="n">
        <v>21</v>
      </c>
      <c r="Q11" s="245" t="n">
        <v>6300</v>
      </c>
      <c r="R11" s="244" t="n">
        <v>21</v>
      </c>
      <c r="S11" s="245" t="n">
        <v>12400</v>
      </c>
      <c r="T11" s="244" t="n">
        <v>21</v>
      </c>
      <c r="U11" s="246" t="n">
        <v>290</v>
      </c>
      <c r="V11" s="244" t="n">
        <v>6</v>
      </c>
      <c r="W11" s="246" t="n">
        <v>625</v>
      </c>
      <c r="X11" s="244" t="n">
        <v>6</v>
      </c>
      <c r="Y11" s="246" t="n">
        <v>100</v>
      </c>
      <c r="Z11" s="244" t="n">
        <v>6</v>
      </c>
      <c r="AA11" s="246" t="n">
        <v>120</v>
      </c>
      <c r="AB11" s="244" t="n">
        <v>6</v>
      </c>
      <c r="AC11" s="246" t="n">
        <v>575</v>
      </c>
      <c r="AD11" s="244" t="n">
        <v>6</v>
      </c>
      <c r="AE11" s="246" t="n">
        <v>600</v>
      </c>
      <c r="AF11" s="244" t="n">
        <v>6</v>
      </c>
      <c r="AG11" s="246" t="n">
        <v>900</v>
      </c>
      <c r="AH11" s="244" t="n">
        <v>6</v>
      </c>
      <c r="AI11" s="246" t="n">
        <v>700</v>
      </c>
      <c r="AJ11" s="244" t="n">
        <v>6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43" t="n">
        <v>75</v>
      </c>
      <c r="B12" s="244" t="n">
        <v>20</v>
      </c>
      <c r="C12" s="243" t="n">
        <v>88</v>
      </c>
      <c r="D12" s="244" t="n">
        <v>20</v>
      </c>
      <c r="E12" s="243" t="n">
        <v>98</v>
      </c>
      <c r="F12" s="244" t="n">
        <v>20</v>
      </c>
      <c r="G12" s="243" t="n">
        <v>167</v>
      </c>
      <c r="H12" s="244" t="n">
        <v>20</v>
      </c>
      <c r="I12" s="245" t="n">
        <v>541</v>
      </c>
      <c r="J12" s="244" t="n">
        <v>20</v>
      </c>
      <c r="K12" s="245" t="n">
        <v>1321</v>
      </c>
      <c r="L12" s="244" t="n">
        <v>20</v>
      </c>
      <c r="M12" s="245" t="n">
        <v>3211</v>
      </c>
      <c r="N12" s="244" t="n">
        <v>20</v>
      </c>
      <c r="O12" s="245" t="n">
        <v>7401</v>
      </c>
      <c r="P12" s="244" t="n">
        <v>20</v>
      </c>
      <c r="Q12" s="245" t="n">
        <v>6301</v>
      </c>
      <c r="R12" s="244" t="n">
        <v>20</v>
      </c>
      <c r="S12" s="245" t="n">
        <v>12401</v>
      </c>
      <c r="T12" s="244" t="n">
        <v>20</v>
      </c>
      <c r="U12" s="246"/>
      <c r="V12" s="244"/>
      <c r="W12" s="246"/>
      <c r="X12" s="244"/>
      <c r="Y12" s="246"/>
      <c r="Z12" s="244"/>
      <c r="AA12" s="246"/>
      <c r="AB12" s="244"/>
      <c r="AC12" s="246"/>
      <c r="AD12" s="244"/>
      <c r="AE12" s="246"/>
      <c r="AF12" s="244"/>
      <c r="AG12" s="246"/>
      <c r="AH12" s="244"/>
      <c r="AI12" s="246"/>
      <c r="AJ12" s="244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3" t="n">
        <v>76</v>
      </c>
      <c r="B13" s="244" t="n">
        <v>20</v>
      </c>
      <c r="C13" s="243" t="n">
        <v>89</v>
      </c>
      <c r="D13" s="244" t="n">
        <v>20</v>
      </c>
      <c r="E13" s="243" t="n">
        <v>100</v>
      </c>
      <c r="F13" s="244" t="n">
        <v>20</v>
      </c>
      <c r="G13" s="243" t="n">
        <v>170</v>
      </c>
      <c r="H13" s="244" t="n">
        <v>20</v>
      </c>
      <c r="I13" s="245" t="n">
        <v>560</v>
      </c>
      <c r="J13" s="244" t="n">
        <v>20</v>
      </c>
      <c r="K13" s="245" t="n">
        <v>1340</v>
      </c>
      <c r="L13" s="244" t="n">
        <v>20</v>
      </c>
      <c r="M13" s="245" t="n">
        <v>3250</v>
      </c>
      <c r="N13" s="244" t="n">
        <v>20</v>
      </c>
      <c r="O13" s="245" t="n">
        <v>7500</v>
      </c>
      <c r="P13" s="244" t="n">
        <v>20</v>
      </c>
      <c r="Q13" s="245" t="n">
        <v>6400</v>
      </c>
      <c r="R13" s="244" t="n">
        <v>20</v>
      </c>
      <c r="S13" s="245" t="n">
        <v>12550</v>
      </c>
      <c r="T13" s="244" t="n">
        <v>20</v>
      </c>
      <c r="U13" s="246" t="n">
        <v>300</v>
      </c>
      <c r="V13" s="244" t="n">
        <v>7</v>
      </c>
      <c r="W13" s="246" t="n">
        <v>650</v>
      </c>
      <c r="X13" s="244" t="n">
        <v>7</v>
      </c>
      <c r="Y13" s="246" t="n">
        <v>105</v>
      </c>
      <c r="Z13" s="244" t="n">
        <v>7</v>
      </c>
      <c r="AA13" s="246"/>
      <c r="AB13" s="244" t="n">
        <v>7</v>
      </c>
      <c r="AC13" s="246" t="n">
        <v>600</v>
      </c>
      <c r="AD13" s="244" t="n">
        <v>7</v>
      </c>
      <c r="AE13" s="246" t="n">
        <v>700</v>
      </c>
      <c r="AF13" s="244" t="n">
        <v>7</v>
      </c>
      <c r="AG13" s="246" t="n">
        <v>1000</v>
      </c>
      <c r="AH13" s="244" t="n">
        <v>7</v>
      </c>
      <c r="AI13" s="246" t="n">
        <v>800</v>
      </c>
      <c r="AJ13" s="244" t="n">
        <v>7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43" t="n">
        <v>77</v>
      </c>
      <c r="B14" s="244" t="n">
        <v>19</v>
      </c>
      <c r="C14" s="243" t="n">
        <v>90</v>
      </c>
      <c r="D14" s="244" t="n">
        <v>19</v>
      </c>
      <c r="E14" s="243" t="n">
        <v>101</v>
      </c>
      <c r="F14" s="244" t="n">
        <v>19</v>
      </c>
      <c r="G14" s="243" t="n">
        <v>171</v>
      </c>
      <c r="H14" s="244" t="n">
        <v>19</v>
      </c>
      <c r="I14" s="245" t="n">
        <v>561</v>
      </c>
      <c r="J14" s="244" t="n">
        <v>19</v>
      </c>
      <c r="K14" s="245" t="n">
        <v>1341</v>
      </c>
      <c r="L14" s="244" t="n">
        <v>19</v>
      </c>
      <c r="M14" s="245" t="n">
        <v>3251</v>
      </c>
      <c r="N14" s="244" t="n">
        <v>19</v>
      </c>
      <c r="O14" s="245" t="n">
        <v>7501</v>
      </c>
      <c r="P14" s="244" t="n">
        <v>19</v>
      </c>
      <c r="Q14" s="245" t="n">
        <v>6401</v>
      </c>
      <c r="R14" s="244" t="n">
        <v>19</v>
      </c>
      <c r="S14" s="245" t="n">
        <v>12551</v>
      </c>
      <c r="T14" s="244" t="n">
        <v>19</v>
      </c>
      <c r="U14" s="246"/>
      <c r="V14" s="244"/>
      <c r="W14" s="246"/>
      <c r="X14" s="244"/>
      <c r="Y14" s="246"/>
      <c r="Z14" s="244"/>
      <c r="AA14" s="246"/>
      <c r="AB14" s="244"/>
      <c r="AC14" s="246"/>
      <c r="AD14" s="244"/>
      <c r="AE14" s="246"/>
      <c r="AF14" s="244"/>
      <c r="AG14" s="246"/>
      <c r="AH14" s="244"/>
      <c r="AI14" s="246"/>
      <c r="AJ14" s="244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43" t="n">
        <v>78</v>
      </c>
      <c r="B15" s="244" t="n">
        <v>19</v>
      </c>
      <c r="C15" s="243" t="n">
        <v>91</v>
      </c>
      <c r="D15" s="244" t="n">
        <v>19</v>
      </c>
      <c r="E15" s="243" t="n">
        <v>103</v>
      </c>
      <c r="F15" s="244" t="n">
        <v>19</v>
      </c>
      <c r="G15" s="243" t="n">
        <v>175</v>
      </c>
      <c r="H15" s="244" t="n">
        <v>19</v>
      </c>
      <c r="I15" s="245" t="n">
        <v>580</v>
      </c>
      <c r="J15" s="244" t="n">
        <v>19</v>
      </c>
      <c r="K15" s="245" t="n">
        <v>1370</v>
      </c>
      <c r="L15" s="244" t="n">
        <v>19</v>
      </c>
      <c r="M15" s="245" t="n">
        <v>3300</v>
      </c>
      <c r="N15" s="244" t="n">
        <v>19</v>
      </c>
      <c r="O15" s="245" t="n">
        <v>8050</v>
      </c>
      <c r="P15" s="244" t="n">
        <v>19</v>
      </c>
      <c r="Q15" s="245" t="n">
        <v>6500</v>
      </c>
      <c r="R15" s="244" t="n">
        <v>19</v>
      </c>
      <c r="S15" s="245" t="n">
        <v>13100</v>
      </c>
      <c r="T15" s="244" t="n">
        <v>19</v>
      </c>
      <c r="U15" s="246" t="n">
        <v>310</v>
      </c>
      <c r="V15" s="244" t="n">
        <v>8</v>
      </c>
      <c r="W15" s="246" t="n">
        <v>675</v>
      </c>
      <c r="X15" s="244" t="n">
        <v>8</v>
      </c>
      <c r="Y15" s="246"/>
      <c r="Z15" s="244" t="n">
        <v>8</v>
      </c>
      <c r="AA15" s="246" t="n">
        <v>130</v>
      </c>
      <c r="AB15" s="244" t="n">
        <v>8</v>
      </c>
      <c r="AC15" s="246" t="n">
        <v>625</v>
      </c>
      <c r="AD15" s="244" t="n">
        <v>8</v>
      </c>
      <c r="AE15" s="246" t="n">
        <v>800</v>
      </c>
      <c r="AF15" s="244" t="n">
        <v>8</v>
      </c>
      <c r="AG15" s="246" t="n">
        <v>1100</v>
      </c>
      <c r="AH15" s="244" t="n">
        <v>8</v>
      </c>
      <c r="AI15" s="246" t="n">
        <v>900</v>
      </c>
      <c r="AJ15" s="244" t="n">
        <v>8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3" t="n">
        <v>79</v>
      </c>
      <c r="B16" s="244" t="n">
        <v>18</v>
      </c>
      <c r="C16" s="243" t="n">
        <v>92</v>
      </c>
      <c r="D16" s="244" t="n">
        <v>18</v>
      </c>
      <c r="E16" s="243" t="n">
        <v>104</v>
      </c>
      <c r="F16" s="244" t="n">
        <v>18</v>
      </c>
      <c r="G16" s="243" t="n">
        <v>176</v>
      </c>
      <c r="H16" s="244" t="n">
        <v>18</v>
      </c>
      <c r="I16" s="245" t="n">
        <v>581</v>
      </c>
      <c r="J16" s="244" t="n">
        <v>18</v>
      </c>
      <c r="K16" s="245" t="n">
        <v>1371</v>
      </c>
      <c r="L16" s="244" t="n">
        <v>18</v>
      </c>
      <c r="M16" s="245" t="n">
        <v>3301</v>
      </c>
      <c r="N16" s="244" t="n">
        <v>18</v>
      </c>
      <c r="O16" s="245" t="n">
        <v>8051</v>
      </c>
      <c r="P16" s="244" t="n">
        <v>18</v>
      </c>
      <c r="Q16" s="245" t="n">
        <v>6501</v>
      </c>
      <c r="R16" s="244" t="n">
        <v>18</v>
      </c>
      <c r="S16" s="245" t="n">
        <v>13101</v>
      </c>
      <c r="T16" s="244" t="n">
        <v>18</v>
      </c>
      <c r="U16" s="246"/>
      <c r="V16" s="244"/>
      <c r="W16" s="246"/>
      <c r="X16" s="244"/>
      <c r="Y16" s="246"/>
      <c r="Z16" s="244"/>
      <c r="AA16" s="246"/>
      <c r="AB16" s="244"/>
      <c r="AC16" s="246"/>
      <c r="AD16" s="244"/>
      <c r="AE16" s="246"/>
      <c r="AF16" s="244"/>
      <c r="AG16" s="246"/>
      <c r="AH16" s="244"/>
      <c r="AI16" s="246"/>
      <c r="AJ16" s="244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43" t="n">
        <v>81</v>
      </c>
      <c r="B17" s="244" t="n">
        <v>18</v>
      </c>
      <c r="C17" s="243" t="n">
        <v>93</v>
      </c>
      <c r="D17" s="244" t="n">
        <v>18</v>
      </c>
      <c r="E17" s="243" t="n">
        <v>106</v>
      </c>
      <c r="F17" s="244" t="n">
        <v>18</v>
      </c>
      <c r="G17" s="243" t="n">
        <v>180</v>
      </c>
      <c r="H17" s="244" t="n">
        <v>18</v>
      </c>
      <c r="I17" s="245" t="n">
        <v>1000</v>
      </c>
      <c r="J17" s="244" t="n">
        <v>18</v>
      </c>
      <c r="K17" s="245" t="n">
        <v>1400</v>
      </c>
      <c r="L17" s="244" t="n">
        <v>18</v>
      </c>
      <c r="M17" s="245" t="n">
        <v>3350</v>
      </c>
      <c r="N17" s="244" t="n">
        <v>18</v>
      </c>
      <c r="O17" s="245" t="n">
        <v>8200</v>
      </c>
      <c r="P17" s="244" t="n">
        <v>18</v>
      </c>
      <c r="Q17" s="245" t="n">
        <v>7000</v>
      </c>
      <c r="R17" s="244" t="n">
        <v>18</v>
      </c>
      <c r="S17" s="245" t="n">
        <v>13250</v>
      </c>
      <c r="T17" s="244" t="n">
        <v>18</v>
      </c>
      <c r="U17" s="246" t="n">
        <v>320</v>
      </c>
      <c r="V17" s="244" t="n">
        <v>9</v>
      </c>
      <c r="W17" s="246" t="n">
        <v>700</v>
      </c>
      <c r="X17" s="244" t="n">
        <v>9</v>
      </c>
      <c r="Y17" s="246" t="n">
        <v>110</v>
      </c>
      <c r="Z17" s="244" t="n">
        <v>9</v>
      </c>
      <c r="AA17" s="246" t="n">
        <v>140</v>
      </c>
      <c r="AB17" s="244" t="n">
        <v>9</v>
      </c>
      <c r="AC17" s="246" t="n">
        <v>650</v>
      </c>
      <c r="AD17" s="244" t="n">
        <v>9</v>
      </c>
      <c r="AE17" s="246" t="n">
        <v>900</v>
      </c>
      <c r="AF17" s="244" t="n">
        <v>9</v>
      </c>
      <c r="AG17" s="246" t="n">
        <v>1200</v>
      </c>
      <c r="AH17" s="244" t="n">
        <v>9</v>
      </c>
      <c r="AI17" s="246" t="n">
        <v>1000</v>
      </c>
      <c r="AJ17" s="244" t="n">
        <v>9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3" t="n">
        <v>82</v>
      </c>
      <c r="B18" s="244" t="n">
        <v>17</v>
      </c>
      <c r="C18" s="243" t="n">
        <v>94</v>
      </c>
      <c r="D18" s="244" t="n">
        <v>17</v>
      </c>
      <c r="E18" s="243" t="n">
        <v>107</v>
      </c>
      <c r="F18" s="244" t="n">
        <v>17</v>
      </c>
      <c r="G18" s="243" t="n">
        <v>181</v>
      </c>
      <c r="H18" s="244" t="n">
        <v>17</v>
      </c>
      <c r="I18" s="245" t="n">
        <v>1001</v>
      </c>
      <c r="J18" s="244" t="n">
        <v>17</v>
      </c>
      <c r="K18" s="245" t="n">
        <v>1401</v>
      </c>
      <c r="L18" s="244" t="n">
        <v>17</v>
      </c>
      <c r="M18" s="245" t="n">
        <v>3351</v>
      </c>
      <c r="N18" s="244" t="n">
        <v>17</v>
      </c>
      <c r="O18" s="245" t="n">
        <v>8201</v>
      </c>
      <c r="P18" s="244" t="n">
        <v>17</v>
      </c>
      <c r="Q18" s="245" t="n">
        <v>7001</v>
      </c>
      <c r="R18" s="244" t="n">
        <v>17</v>
      </c>
      <c r="S18" s="245" t="n">
        <v>13251</v>
      </c>
      <c r="T18" s="244" t="n">
        <v>17</v>
      </c>
      <c r="U18" s="246"/>
      <c r="V18" s="244"/>
      <c r="W18" s="246"/>
      <c r="X18" s="244"/>
      <c r="Y18" s="246"/>
      <c r="Z18" s="244"/>
      <c r="AA18" s="246"/>
      <c r="AB18" s="244"/>
      <c r="AC18" s="246"/>
      <c r="AD18" s="244"/>
      <c r="AE18" s="246"/>
      <c r="AF18" s="244"/>
      <c r="AG18" s="246"/>
      <c r="AH18" s="244"/>
      <c r="AI18" s="246"/>
      <c r="AJ18" s="244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3" t="n">
        <v>84</v>
      </c>
      <c r="B19" s="244" t="n">
        <v>17</v>
      </c>
      <c r="C19" s="243" t="n">
        <v>96</v>
      </c>
      <c r="D19" s="244" t="n">
        <v>17</v>
      </c>
      <c r="E19" s="243" t="n">
        <v>109</v>
      </c>
      <c r="F19" s="244" t="n">
        <v>17</v>
      </c>
      <c r="G19" s="243" t="n">
        <v>185</v>
      </c>
      <c r="H19" s="244" t="n">
        <v>17</v>
      </c>
      <c r="I19" s="245" t="n">
        <v>1020</v>
      </c>
      <c r="J19" s="244" t="n">
        <v>17</v>
      </c>
      <c r="K19" s="245" t="n">
        <v>1430</v>
      </c>
      <c r="L19" s="244" t="n">
        <v>17</v>
      </c>
      <c r="M19" s="245" t="n">
        <v>3400</v>
      </c>
      <c r="N19" s="244" t="n">
        <v>17</v>
      </c>
      <c r="O19" s="245" t="n">
        <v>8350</v>
      </c>
      <c r="P19" s="244" t="n">
        <v>17</v>
      </c>
      <c r="Q19" s="245" t="n">
        <v>7100</v>
      </c>
      <c r="R19" s="244" t="n">
        <v>17</v>
      </c>
      <c r="S19" s="245" t="n">
        <v>13400</v>
      </c>
      <c r="T19" s="244" t="n">
        <v>17</v>
      </c>
      <c r="U19" s="246" t="n">
        <v>330</v>
      </c>
      <c r="V19" s="244" t="n">
        <v>10</v>
      </c>
      <c r="W19" s="246" t="n">
        <v>720</v>
      </c>
      <c r="X19" s="244" t="n">
        <v>10</v>
      </c>
      <c r="Y19" s="246"/>
      <c r="Z19" s="244" t="n">
        <v>10</v>
      </c>
      <c r="AA19" s="246" t="n">
        <v>150</v>
      </c>
      <c r="AB19" s="244" t="n">
        <v>10</v>
      </c>
      <c r="AC19" s="246" t="n">
        <v>675</v>
      </c>
      <c r="AD19" s="244" t="n">
        <v>10</v>
      </c>
      <c r="AE19" s="246" t="n">
        <v>1000</v>
      </c>
      <c r="AF19" s="244" t="n">
        <v>10</v>
      </c>
      <c r="AG19" s="246" t="n">
        <v>1300</v>
      </c>
      <c r="AH19" s="244" t="n">
        <v>10</v>
      </c>
      <c r="AI19" s="246" t="n">
        <v>1100</v>
      </c>
      <c r="AJ19" s="244" t="n">
        <v>10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43" t="n">
        <v>85</v>
      </c>
      <c r="B20" s="244" t="n">
        <v>16</v>
      </c>
      <c r="C20" s="243" t="n">
        <v>97</v>
      </c>
      <c r="D20" s="244" t="n">
        <v>16</v>
      </c>
      <c r="E20" s="243" t="n">
        <v>110</v>
      </c>
      <c r="F20" s="244" t="n">
        <v>16</v>
      </c>
      <c r="G20" s="243" t="n">
        <v>186</v>
      </c>
      <c r="H20" s="244" t="n">
        <v>16</v>
      </c>
      <c r="I20" s="245" t="n">
        <v>1021</v>
      </c>
      <c r="J20" s="244" t="n">
        <v>16</v>
      </c>
      <c r="K20" s="245" t="n">
        <v>1431</v>
      </c>
      <c r="L20" s="244" t="n">
        <v>16</v>
      </c>
      <c r="M20" s="245" t="n">
        <v>3401</v>
      </c>
      <c r="N20" s="244" t="n">
        <v>16</v>
      </c>
      <c r="O20" s="245" t="n">
        <v>8351</v>
      </c>
      <c r="P20" s="244" t="n">
        <v>16</v>
      </c>
      <c r="Q20" s="245" t="n">
        <v>7101</v>
      </c>
      <c r="R20" s="244" t="n">
        <v>16</v>
      </c>
      <c r="S20" s="245" t="n">
        <v>13401</v>
      </c>
      <c r="T20" s="244" t="n">
        <v>16</v>
      </c>
      <c r="U20" s="246"/>
      <c r="V20" s="244"/>
      <c r="W20" s="246"/>
      <c r="X20" s="244"/>
      <c r="Y20" s="246"/>
      <c r="Z20" s="244"/>
      <c r="AA20" s="246"/>
      <c r="AB20" s="244"/>
      <c r="AC20" s="246"/>
      <c r="AD20" s="244"/>
      <c r="AE20" s="246"/>
      <c r="AF20" s="244"/>
      <c r="AG20" s="246"/>
      <c r="AH20" s="244"/>
      <c r="AI20" s="246"/>
      <c r="AJ20" s="244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3" t="n">
        <v>87</v>
      </c>
      <c r="B21" s="244" t="n">
        <v>16</v>
      </c>
      <c r="C21" s="243" t="n">
        <v>99</v>
      </c>
      <c r="D21" s="244" t="n">
        <v>16</v>
      </c>
      <c r="E21" s="243" t="n">
        <v>112</v>
      </c>
      <c r="F21" s="244" t="n">
        <v>16</v>
      </c>
      <c r="G21" s="243" t="n">
        <v>190</v>
      </c>
      <c r="H21" s="244" t="n">
        <v>16</v>
      </c>
      <c r="I21" s="245" t="n">
        <v>1060</v>
      </c>
      <c r="J21" s="244" t="n">
        <v>16</v>
      </c>
      <c r="K21" s="245" t="n">
        <v>1460</v>
      </c>
      <c r="L21" s="244" t="n">
        <v>16</v>
      </c>
      <c r="M21" s="245" t="n">
        <v>3450</v>
      </c>
      <c r="N21" s="244" t="n">
        <v>16</v>
      </c>
      <c r="O21" s="245" t="n">
        <v>8500</v>
      </c>
      <c r="P21" s="244" t="n">
        <v>16</v>
      </c>
      <c r="Q21" s="245" t="n">
        <v>7200</v>
      </c>
      <c r="R21" s="244" t="n">
        <v>16</v>
      </c>
      <c r="S21" s="245" t="n">
        <v>14000</v>
      </c>
      <c r="T21" s="244" t="n">
        <v>16</v>
      </c>
      <c r="U21" s="246" t="n">
        <v>340</v>
      </c>
      <c r="V21" s="244" t="n">
        <v>11</v>
      </c>
      <c r="W21" s="246" t="n">
        <v>740</v>
      </c>
      <c r="X21" s="244" t="n">
        <v>11</v>
      </c>
      <c r="Y21" s="246" t="n">
        <v>115</v>
      </c>
      <c r="Z21" s="244" t="n">
        <v>11</v>
      </c>
      <c r="AA21" s="246" t="n">
        <v>160</v>
      </c>
      <c r="AB21" s="244" t="n">
        <v>11</v>
      </c>
      <c r="AC21" s="246" t="n">
        <v>700</v>
      </c>
      <c r="AD21" s="244" t="n">
        <v>11</v>
      </c>
      <c r="AE21" s="246" t="n">
        <v>1100</v>
      </c>
      <c r="AF21" s="244" t="n">
        <v>11</v>
      </c>
      <c r="AG21" s="246" t="n">
        <v>1400</v>
      </c>
      <c r="AH21" s="244" t="n">
        <v>11</v>
      </c>
      <c r="AI21" s="246" t="n">
        <v>1200</v>
      </c>
      <c r="AJ21" s="244" t="n">
        <v>11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43" t="n">
        <v>88</v>
      </c>
      <c r="B22" s="244" t="n">
        <v>15</v>
      </c>
      <c r="C22" s="243" t="n">
        <v>100</v>
      </c>
      <c r="D22" s="244" t="n">
        <v>15</v>
      </c>
      <c r="E22" s="243" t="n">
        <v>113</v>
      </c>
      <c r="F22" s="244" t="n">
        <v>15</v>
      </c>
      <c r="G22" s="243" t="n">
        <v>191</v>
      </c>
      <c r="H22" s="244" t="n">
        <v>15</v>
      </c>
      <c r="I22" s="245" t="n">
        <v>1061</v>
      </c>
      <c r="J22" s="244" t="n">
        <v>15</v>
      </c>
      <c r="K22" s="245" t="n">
        <v>1461</v>
      </c>
      <c r="L22" s="244" t="n">
        <v>15</v>
      </c>
      <c r="M22" s="245" t="n">
        <v>3451</v>
      </c>
      <c r="N22" s="244" t="n">
        <v>15</v>
      </c>
      <c r="O22" s="245" t="n">
        <v>8501</v>
      </c>
      <c r="P22" s="244" t="n">
        <v>15</v>
      </c>
      <c r="Q22" s="245" t="n">
        <v>7201</v>
      </c>
      <c r="R22" s="244" t="n">
        <v>15</v>
      </c>
      <c r="S22" s="245" t="n">
        <v>14001</v>
      </c>
      <c r="T22" s="244" t="n">
        <v>15</v>
      </c>
      <c r="U22" s="246"/>
      <c r="V22" s="244"/>
      <c r="W22" s="246"/>
      <c r="X22" s="244"/>
      <c r="Y22" s="246"/>
      <c r="Z22" s="244"/>
      <c r="AA22" s="246"/>
      <c r="AB22" s="244"/>
      <c r="AC22" s="246"/>
      <c r="AD22" s="244"/>
      <c r="AE22" s="246"/>
      <c r="AF22" s="244"/>
      <c r="AG22" s="246"/>
      <c r="AH22" s="244"/>
      <c r="AI22" s="246"/>
      <c r="AJ22" s="24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3" t="n">
        <v>90</v>
      </c>
      <c r="B23" s="244" t="n">
        <v>15</v>
      </c>
      <c r="C23" s="243" t="n">
        <v>102</v>
      </c>
      <c r="D23" s="244" t="n">
        <v>15</v>
      </c>
      <c r="E23" s="243" t="n">
        <v>115</v>
      </c>
      <c r="F23" s="244" t="n">
        <v>15</v>
      </c>
      <c r="G23" s="243" t="n">
        <v>195</v>
      </c>
      <c r="H23" s="244" t="n">
        <v>15</v>
      </c>
      <c r="I23" s="245" t="n">
        <v>1100</v>
      </c>
      <c r="J23" s="244" t="n">
        <v>15</v>
      </c>
      <c r="K23" s="245" t="n">
        <v>1490</v>
      </c>
      <c r="L23" s="244" t="n">
        <v>15</v>
      </c>
      <c r="M23" s="245" t="n">
        <v>3500</v>
      </c>
      <c r="N23" s="244" t="n">
        <v>15</v>
      </c>
      <c r="O23" s="245" t="n">
        <v>9050</v>
      </c>
      <c r="P23" s="244" t="n">
        <v>15</v>
      </c>
      <c r="Q23" s="245" t="n">
        <v>7300</v>
      </c>
      <c r="R23" s="244" t="n">
        <v>15</v>
      </c>
      <c r="S23" s="245" t="n">
        <v>14200</v>
      </c>
      <c r="T23" s="244" t="n">
        <v>15</v>
      </c>
      <c r="U23" s="246" t="n">
        <v>350</v>
      </c>
      <c r="V23" s="244" t="n">
        <v>12</v>
      </c>
      <c r="W23" s="246" t="n">
        <v>760</v>
      </c>
      <c r="X23" s="244" t="n">
        <v>12</v>
      </c>
      <c r="Y23" s="246"/>
      <c r="Z23" s="244" t="n">
        <v>12</v>
      </c>
      <c r="AA23" s="246" t="n">
        <v>175</v>
      </c>
      <c r="AB23" s="244" t="n">
        <v>12</v>
      </c>
      <c r="AC23" s="246" t="n">
        <v>720</v>
      </c>
      <c r="AD23" s="244" t="n">
        <v>12</v>
      </c>
      <c r="AE23" s="246" t="n">
        <v>1200</v>
      </c>
      <c r="AF23" s="244" t="n">
        <v>12</v>
      </c>
      <c r="AG23" s="246" t="n">
        <v>1500</v>
      </c>
      <c r="AH23" s="244" t="n">
        <v>12</v>
      </c>
      <c r="AI23" s="246" t="n">
        <v>1300</v>
      </c>
      <c r="AJ23" s="244" t="n">
        <v>12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43" t="n">
        <v>91</v>
      </c>
      <c r="B24" s="244" t="n">
        <v>14</v>
      </c>
      <c r="C24" s="243" t="n">
        <v>103</v>
      </c>
      <c r="D24" s="244" t="n">
        <v>14</v>
      </c>
      <c r="E24" s="243" t="n">
        <v>116</v>
      </c>
      <c r="F24" s="244" t="n">
        <v>14</v>
      </c>
      <c r="G24" s="243" t="n">
        <v>196</v>
      </c>
      <c r="H24" s="244" t="n">
        <v>14</v>
      </c>
      <c r="I24" s="245" t="n">
        <v>1101</v>
      </c>
      <c r="J24" s="244" t="n">
        <v>14</v>
      </c>
      <c r="K24" s="245" t="n">
        <v>1491</v>
      </c>
      <c r="L24" s="244" t="n">
        <v>14</v>
      </c>
      <c r="M24" s="245" t="n">
        <v>3501</v>
      </c>
      <c r="N24" s="244" t="n">
        <v>14</v>
      </c>
      <c r="O24" s="245" t="n">
        <v>9051</v>
      </c>
      <c r="P24" s="244" t="n">
        <v>14</v>
      </c>
      <c r="Q24" s="245" t="n">
        <v>7301</v>
      </c>
      <c r="R24" s="244" t="n">
        <v>14</v>
      </c>
      <c r="S24" s="245" t="n">
        <v>14201</v>
      </c>
      <c r="T24" s="244" t="n">
        <v>14</v>
      </c>
      <c r="U24" s="246"/>
      <c r="V24" s="244"/>
      <c r="W24" s="246"/>
      <c r="X24" s="244"/>
      <c r="Y24" s="246"/>
      <c r="Z24" s="244"/>
      <c r="AA24" s="246"/>
      <c r="AB24" s="244"/>
      <c r="AC24" s="246"/>
      <c r="AD24" s="244"/>
      <c r="AE24" s="246"/>
      <c r="AF24" s="244"/>
      <c r="AG24" s="246"/>
      <c r="AH24" s="244"/>
      <c r="AI24" s="246"/>
      <c r="AJ24" s="244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43" t="n">
        <v>93</v>
      </c>
      <c r="B25" s="244" t="n">
        <v>14</v>
      </c>
      <c r="C25" s="243" t="n">
        <v>106</v>
      </c>
      <c r="D25" s="244" t="n">
        <v>14</v>
      </c>
      <c r="E25" s="243" t="n">
        <v>118</v>
      </c>
      <c r="F25" s="244" t="n">
        <v>14</v>
      </c>
      <c r="G25" s="243" t="n">
        <v>200</v>
      </c>
      <c r="H25" s="244" t="n">
        <v>14</v>
      </c>
      <c r="I25" s="245" t="n">
        <v>1140</v>
      </c>
      <c r="J25" s="244" t="n">
        <v>14</v>
      </c>
      <c r="K25" s="245" t="n">
        <v>1520</v>
      </c>
      <c r="L25" s="244" t="n">
        <v>14</v>
      </c>
      <c r="M25" s="245" t="n">
        <v>3560</v>
      </c>
      <c r="N25" s="244" t="n">
        <v>14</v>
      </c>
      <c r="O25" s="245" t="n">
        <v>9200</v>
      </c>
      <c r="P25" s="244" t="n">
        <v>14</v>
      </c>
      <c r="Q25" s="245" t="n">
        <v>7400</v>
      </c>
      <c r="R25" s="244" t="n">
        <v>14</v>
      </c>
      <c r="S25" s="245" t="n">
        <v>14400</v>
      </c>
      <c r="T25" s="244" t="n">
        <v>14</v>
      </c>
      <c r="U25" s="246" t="n">
        <v>360</v>
      </c>
      <c r="V25" s="244" t="n">
        <v>13</v>
      </c>
      <c r="W25" s="246" t="n">
        <v>780</v>
      </c>
      <c r="X25" s="244" t="n">
        <v>13</v>
      </c>
      <c r="Y25" s="246" t="n">
        <v>120</v>
      </c>
      <c r="Z25" s="244" t="n">
        <v>13</v>
      </c>
      <c r="AA25" s="246" t="n">
        <v>190</v>
      </c>
      <c r="AB25" s="244" t="n">
        <v>13</v>
      </c>
      <c r="AC25" s="246" t="n">
        <v>740</v>
      </c>
      <c r="AD25" s="244" t="n">
        <v>13</v>
      </c>
      <c r="AE25" s="246" t="n">
        <v>1300</v>
      </c>
      <c r="AF25" s="244" t="n">
        <v>13</v>
      </c>
      <c r="AG25" s="246" t="n">
        <v>1600</v>
      </c>
      <c r="AH25" s="244" t="n">
        <v>13</v>
      </c>
      <c r="AI25" s="246" t="n">
        <v>1400</v>
      </c>
      <c r="AJ25" s="244" t="n">
        <v>13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43" t="n">
        <v>94</v>
      </c>
      <c r="B26" s="244" t="n">
        <v>13</v>
      </c>
      <c r="C26" s="243" t="n">
        <v>107</v>
      </c>
      <c r="D26" s="244" t="n">
        <v>13</v>
      </c>
      <c r="E26" s="243" t="n">
        <v>119</v>
      </c>
      <c r="F26" s="244" t="n">
        <v>13</v>
      </c>
      <c r="G26" s="243" t="n">
        <v>201</v>
      </c>
      <c r="H26" s="244" t="n">
        <v>13</v>
      </c>
      <c r="I26" s="245" t="n">
        <v>1141</v>
      </c>
      <c r="J26" s="244" t="n">
        <v>13</v>
      </c>
      <c r="K26" s="245" t="n">
        <v>1521</v>
      </c>
      <c r="L26" s="244" t="n">
        <v>13</v>
      </c>
      <c r="M26" s="245" t="n">
        <v>3561</v>
      </c>
      <c r="N26" s="244" t="n">
        <v>13</v>
      </c>
      <c r="O26" s="245" t="n">
        <v>9201</v>
      </c>
      <c r="P26" s="244" t="n">
        <v>13</v>
      </c>
      <c r="Q26" s="245" t="n">
        <v>7401</v>
      </c>
      <c r="R26" s="244" t="n">
        <v>13</v>
      </c>
      <c r="S26" s="245" t="n">
        <v>14401</v>
      </c>
      <c r="T26" s="244" t="n">
        <v>13</v>
      </c>
      <c r="U26" s="246"/>
      <c r="V26" s="244"/>
      <c r="W26" s="246"/>
      <c r="X26" s="244"/>
      <c r="Y26" s="246"/>
      <c r="Z26" s="244"/>
      <c r="AA26" s="246"/>
      <c r="AB26" s="244"/>
      <c r="AC26" s="246"/>
      <c r="AD26" s="244"/>
      <c r="AE26" s="246"/>
      <c r="AF26" s="244"/>
      <c r="AG26" s="246"/>
      <c r="AH26" s="244"/>
      <c r="AI26" s="246"/>
      <c r="AJ26" s="24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43" t="n">
        <v>96</v>
      </c>
      <c r="B27" s="244" t="n">
        <v>13</v>
      </c>
      <c r="C27" s="243" t="n">
        <v>110</v>
      </c>
      <c r="D27" s="244" t="n">
        <v>13</v>
      </c>
      <c r="E27" s="243" t="n">
        <v>121</v>
      </c>
      <c r="F27" s="244" t="n">
        <v>13</v>
      </c>
      <c r="G27" s="243" t="n">
        <v>205</v>
      </c>
      <c r="H27" s="244" t="n">
        <v>13</v>
      </c>
      <c r="I27" s="245" t="n">
        <v>1180</v>
      </c>
      <c r="J27" s="244" t="n">
        <v>13</v>
      </c>
      <c r="K27" s="245" t="n">
        <v>1550</v>
      </c>
      <c r="L27" s="244" t="n">
        <v>13</v>
      </c>
      <c r="M27" s="245" t="n">
        <v>4020</v>
      </c>
      <c r="N27" s="244" t="n">
        <v>13</v>
      </c>
      <c r="O27" s="245" t="n">
        <v>9350</v>
      </c>
      <c r="P27" s="244" t="n">
        <v>13</v>
      </c>
      <c r="Q27" s="245" t="n">
        <v>7500</v>
      </c>
      <c r="R27" s="244" t="n">
        <v>13</v>
      </c>
      <c r="S27" s="245" t="n">
        <v>15000</v>
      </c>
      <c r="T27" s="244" t="n">
        <v>13</v>
      </c>
      <c r="U27" s="246" t="n">
        <v>370</v>
      </c>
      <c r="V27" s="244" t="n">
        <v>14</v>
      </c>
      <c r="W27" s="246" t="n">
        <v>800</v>
      </c>
      <c r="X27" s="244" t="n">
        <v>14</v>
      </c>
      <c r="Y27" s="246"/>
      <c r="Z27" s="244" t="n">
        <v>14</v>
      </c>
      <c r="AA27" s="246" t="n">
        <v>205</v>
      </c>
      <c r="AB27" s="244" t="n">
        <v>14</v>
      </c>
      <c r="AC27" s="246" t="n">
        <v>760</v>
      </c>
      <c r="AD27" s="244" t="n">
        <v>14</v>
      </c>
      <c r="AE27" s="246" t="n">
        <v>1400</v>
      </c>
      <c r="AF27" s="244" t="n">
        <v>14</v>
      </c>
      <c r="AG27" s="246" t="n">
        <v>1700</v>
      </c>
      <c r="AH27" s="244" t="n">
        <v>14</v>
      </c>
      <c r="AI27" s="246" t="n">
        <v>1500</v>
      </c>
      <c r="AJ27" s="244" t="n">
        <v>14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43" t="n">
        <v>97</v>
      </c>
      <c r="B28" s="244" t="n">
        <v>12</v>
      </c>
      <c r="C28" s="243" t="n">
        <v>111</v>
      </c>
      <c r="D28" s="244" t="n">
        <v>12</v>
      </c>
      <c r="E28" s="243" t="n">
        <v>122</v>
      </c>
      <c r="F28" s="244" t="n">
        <v>12</v>
      </c>
      <c r="G28" s="243" t="n">
        <v>206</v>
      </c>
      <c r="H28" s="244" t="n">
        <v>12</v>
      </c>
      <c r="I28" s="245" t="n">
        <v>1181</v>
      </c>
      <c r="J28" s="244" t="n">
        <v>12</v>
      </c>
      <c r="K28" s="245" t="n">
        <v>1551</v>
      </c>
      <c r="L28" s="244" t="n">
        <v>12</v>
      </c>
      <c r="M28" s="245" t="n">
        <v>4021</v>
      </c>
      <c r="N28" s="244" t="n">
        <v>12</v>
      </c>
      <c r="O28" s="245" t="n">
        <v>9351</v>
      </c>
      <c r="P28" s="244" t="n">
        <v>12</v>
      </c>
      <c r="Q28" s="245" t="n">
        <v>7501</v>
      </c>
      <c r="R28" s="244" t="n">
        <v>12</v>
      </c>
      <c r="S28" s="245" t="n">
        <v>15001</v>
      </c>
      <c r="T28" s="244" t="n">
        <v>12</v>
      </c>
      <c r="U28" s="246"/>
      <c r="V28" s="244"/>
      <c r="W28" s="246"/>
      <c r="X28" s="244"/>
      <c r="Y28" s="246"/>
      <c r="Z28" s="244"/>
      <c r="AA28" s="246"/>
      <c r="AB28" s="244"/>
      <c r="AC28" s="246"/>
      <c r="AD28" s="244"/>
      <c r="AE28" s="246"/>
      <c r="AF28" s="244"/>
      <c r="AG28" s="246"/>
      <c r="AH28" s="244"/>
      <c r="AI28" s="246"/>
      <c r="AJ28" s="24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43" t="n">
        <v>99</v>
      </c>
      <c r="B29" s="244" t="n">
        <v>12</v>
      </c>
      <c r="C29" s="243" t="n">
        <v>114</v>
      </c>
      <c r="D29" s="244" t="n">
        <v>12</v>
      </c>
      <c r="E29" s="243" t="n">
        <v>124</v>
      </c>
      <c r="F29" s="244" t="n">
        <v>12</v>
      </c>
      <c r="G29" s="243" t="n">
        <v>210</v>
      </c>
      <c r="H29" s="244" t="n">
        <v>12</v>
      </c>
      <c r="I29" s="245" t="n">
        <v>1220</v>
      </c>
      <c r="J29" s="244" t="n">
        <v>12</v>
      </c>
      <c r="K29" s="245" t="n">
        <v>1580</v>
      </c>
      <c r="L29" s="244" t="n">
        <v>12</v>
      </c>
      <c r="M29" s="245" t="n">
        <v>4080</v>
      </c>
      <c r="N29" s="244" t="n">
        <v>12</v>
      </c>
      <c r="O29" s="245" t="n">
        <v>9500</v>
      </c>
      <c r="P29" s="244" t="n">
        <v>12</v>
      </c>
      <c r="Q29" s="245" t="n">
        <v>8000</v>
      </c>
      <c r="R29" s="244" t="n">
        <v>12</v>
      </c>
      <c r="S29" s="245" t="n">
        <v>15200</v>
      </c>
      <c r="T29" s="244" t="n">
        <v>12</v>
      </c>
      <c r="U29" s="246" t="n">
        <v>380</v>
      </c>
      <c r="V29" s="244" t="n">
        <v>15</v>
      </c>
      <c r="W29" s="246" t="n">
        <v>820</v>
      </c>
      <c r="X29" s="244" t="n">
        <v>15</v>
      </c>
      <c r="Y29" s="246" t="n">
        <v>125</v>
      </c>
      <c r="Z29" s="244" t="n">
        <v>15</v>
      </c>
      <c r="AA29" s="246" t="n">
        <v>220</v>
      </c>
      <c r="AB29" s="244" t="n">
        <v>15</v>
      </c>
      <c r="AC29" s="246" t="n">
        <v>780</v>
      </c>
      <c r="AD29" s="244" t="n">
        <v>15</v>
      </c>
      <c r="AE29" s="246" t="n">
        <v>1500</v>
      </c>
      <c r="AF29" s="244" t="n">
        <v>15</v>
      </c>
      <c r="AG29" s="246" t="n">
        <v>1800</v>
      </c>
      <c r="AH29" s="244" t="n">
        <v>15</v>
      </c>
      <c r="AI29" s="246" t="n">
        <v>1600</v>
      </c>
      <c r="AJ29" s="244" t="n">
        <v>15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43" t="n">
        <v>100</v>
      </c>
      <c r="B30" s="244" t="n">
        <v>11</v>
      </c>
      <c r="C30" s="243" t="n">
        <v>115</v>
      </c>
      <c r="D30" s="244" t="n">
        <v>11</v>
      </c>
      <c r="E30" s="243" t="n">
        <v>125</v>
      </c>
      <c r="F30" s="244" t="n">
        <v>11</v>
      </c>
      <c r="G30" s="243" t="n">
        <v>211</v>
      </c>
      <c r="H30" s="244" t="n">
        <v>11</v>
      </c>
      <c r="I30" s="245" t="n">
        <v>1221</v>
      </c>
      <c r="J30" s="244" t="n">
        <v>11</v>
      </c>
      <c r="K30" s="245" t="n">
        <v>1581</v>
      </c>
      <c r="L30" s="244" t="n">
        <v>11</v>
      </c>
      <c r="M30" s="245" t="n">
        <v>4081</v>
      </c>
      <c r="N30" s="244" t="n">
        <v>11</v>
      </c>
      <c r="O30" s="245" t="n">
        <v>9501</v>
      </c>
      <c r="P30" s="244" t="n">
        <v>11</v>
      </c>
      <c r="Q30" s="245" t="n">
        <v>8001</v>
      </c>
      <c r="R30" s="244" t="n">
        <v>11</v>
      </c>
      <c r="S30" s="245" t="n">
        <v>15201</v>
      </c>
      <c r="T30" s="244" t="n">
        <v>11</v>
      </c>
      <c r="U30" s="246"/>
      <c r="V30" s="244"/>
      <c r="W30" s="246"/>
      <c r="X30" s="244"/>
      <c r="Y30" s="246"/>
      <c r="Z30" s="244"/>
      <c r="AA30" s="246"/>
      <c r="AB30" s="244"/>
      <c r="AC30" s="246"/>
      <c r="AD30" s="244"/>
      <c r="AE30" s="246"/>
      <c r="AF30" s="244"/>
      <c r="AG30" s="246"/>
      <c r="AH30" s="244"/>
      <c r="AI30" s="246"/>
      <c r="AJ30" s="244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43" t="n">
        <v>102</v>
      </c>
      <c r="B31" s="244" t="n">
        <v>11</v>
      </c>
      <c r="C31" s="243" t="n">
        <v>118</v>
      </c>
      <c r="D31" s="244" t="n">
        <v>11</v>
      </c>
      <c r="E31" s="243" t="n">
        <v>128</v>
      </c>
      <c r="F31" s="244" t="n">
        <v>11</v>
      </c>
      <c r="G31" s="243" t="n">
        <v>215</v>
      </c>
      <c r="H31" s="244" t="n">
        <v>11</v>
      </c>
      <c r="I31" s="245" t="n">
        <v>1260</v>
      </c>
      <c r="J31" s="244" t="n">
        <v>11</v>
      </c>
      <c r="K31" s="245" t="n">
        <v>2020</v>
      </c>
      <c r="L31" s="244" t="n">
        <v>11</v>
      </c>
      <c r="M31" s="245" t="n">
        <v>4120</v>
      </c>
      <c r="N31" s="244" t="n">
        <v>11</v>
      </c>
      <c r="O31" s="245" t="n">
        <v>10050</v>
      </c>
      <c r="P31" s="244" t="n">
        <v>11</v>
      </c>
      <c r="Q31" s="245" t="n">
        <v>8100</v>
      </c>
      <c r="R31" s="244" t="n">
        <v>11</v>
      </c>
      <c r="S31" s="245" t="n">
        <v>15400</v>
      </c>
      <c r="T31" s="244" t="n">
        <v>11</v>
      </c>
      <c r="U31" s="246" t="n">
        <v>390</v>
      </c>
      <c r="V31" s="244" t="n">
        <v>16</v>
      </c>
      <c r="W31" s="246" t="n">
        <v>840</v>
      </c>
      <c r="X31" s="244" t="n">
        <v>16</v>
      </c>
      <c r="Y31" s="246"/>
      <c r="Z31" s="244" t="n">
        <v>16</v>
      </c>
      <c r="AA31" s="246" t="n">
        <v>230</v>
      </c>
      <c r="AB31" s="244" t="n">
        <v>16</v>
      </c>
      <c r="AC31" s="246" t="n">
        <v>800</v>
      </c>
      <c r="AD31" s="244" t="n">
        <v>16</v>
      </c>
      <c r="AE31" s="246" t="n">
        <v>1600</v>
      </c>
      <c r="AF31" s="244" t="n">
        <v>16</v>
      </c>
      <c r="AG31" s="246" t="n">
        <v>1900</v>
      </c>
      <c r="AH31" s="244" t="n">
        <v>16</v>
      </c>
      <c r="AI31" s="246" t="n">
        <v>1700</v>
      </c>
      <c r="AJ31" s="244" t="n">
        <v>1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43" t="n">
        <v>103</v>
      </c>
      <c r="B32" s="244" t="n">
        <v>10</v>
      </c>
      <c r="C32" s="243" t="n">
        <v>119</v>
      </c>
      <c r="D32" s="244" t="n">
        <v>10</v>
      </c>
      <c r="E32" s="243" t="n">
        <v>129</v>
      </c>
      <c r="F32" s="244" t="n">
        <v>10</v>
      </c>
      <c r="G32" s="243" t="n">
        <v>216</v>
      </c>
      <c r="H32" s="244" t="n">
        <v>10</v>
      </c>
      <c r="I32" s="245" t="n">
        <v>1261</v>
      </c>
      <c r="J32" s="244" t="n">
        <v>10</v>
      </c>
      <c r="K32" s="245" t="n">
        <v>2021</v>
      </c>
      <c r="L32" s="244" t="n">
        <v>10</v>
      </c>
      <c r="M32" s="245" t="n">
        <v>4121</v>
      </c>
      <c r="N32" s="244" t="n">
        <v>10</v>
      </c>
      <c r="O32" s="245" t="n">
        <v>10051</v>
      </c>
      <c r="P32" s="244" t="n">
        <v>10</v>
      </c>
      <c r="Q32" s="245" t="n">
        <v>8101</v>
      </c>
      <c r="R32" s="244" t="n">
        <v>10</v>
      </c>
      <c r="S32" s="245" t="n">
        <v>15401</v>
      </c>
      <c r="T32" s="244" t="n">
        <v>10</v>
      </c>
      <c r="U32" s="246"/>
      <c r="V32" s="244"/>
      <c r="W32" s="246"/>
      <c r="X32" s="244"/>
      <c r="Y32" s="246"/>
      <c r="Z32" s="244"/>
      <c r="AA32" s="246"/>
      <c r="AB32" s="244"/>
      <c r="AC32" s="246"/>
      <c r="AD32" s="244"/>
      <c r="AE32" s="246"/>
      <c r="AF32" s="244"/>
      <c r="AG32" s="246"/>
      <c r="AH32" s="244"/>
      <c r="AI32" s="246"/>
      <c r="AJ32" s="244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43" t="n">
        <v>105</v>
      </c>
      <c r="B33" s="244" t="n">
        <v>10</v>
      </c>
      <c r="C33" s="243" t="n">
        <v>122</v>
      </c>
      <c r="D33" s="244" t="n">
        <v>10</v>
      </c>
      <c r="E33" s="243" t="n">
        <v>132</v>
      </c>
      <c r="F33" s="244" t="n">
        <v>10</v>
      </c>
      <c r="G33" s="243" t="n">
        <v>220</v>
      </c>
      <c r="H33" s="244" t="n">
        <v>10</v>
      </c>
      <c r="I33" s="245" t="n">
        <v>1300</v>
      </c>
      <c r="J33" s="244" t="n">
        <v>10</v>
      </c>
      <c r="K33" s="245" t="n">
        <v>2060</v>
      </c>
      <c r="L33" s="244" t="n">
        <v>10</v>
      </c>
      <c r="M33" s="245" t="n">
        <v>4200</v>
      </c>
      <c r="N33" s="244" t="n">
        <v>10</v>
      </c>
      <c r="O33" s="245" t="n">
        <v>10200</v>
      </c>
      <c r="P33" s="244" t="n">
        <v>10</v>
      </c>
      <c r="Q33" s="245" t="n">
        <v>8200</v>
      </c>
      <c r="R33" s="244" t="n">
        <v>10</v>
      </c>
      <c r="S33" s="245" t="n">
        <v>16000</v>
      </c>
      <c r="T33" s="244" t="n">
        <v>10</v>
      </c>
      <c r="U33" s="246" t="n">
        <v>400</v>
      </c>
      <c r="V33" s="244" t="n">
        <v>17</v>
      </c>
      <c r="W33" s="246" t="n">
        <v>860</v>
      </c>
      <c r="X33" s="244" t="n">
        <v>17</v>
      </c>
      <c r="Y33" s="246" t="n">
        <v>130</v>
      </c>
      <c r="Z33" s="244" t="n">
        <v>17</v>
      </c>
      <c r="AA33" s="246" t="n">
        <v>240</v>
      </c>
      <c r="AB33" s="244" t="n">
        <v>17</v>
      </c>
      <c r="AC33" s="246" t="n">
        <v>825</v>
      </c>
      <c r="AD33" s="244" t="n">
        <v>17</v>
      </c>
      <c r="AE33" s="246" t="n">
        <v>1700</v>
      </c>
      <c r="AF33" s="244" t="n">
        <v>17</v>
      </c>
      <c r="AG33" s="246" t="n">
        <v>2000</v>
      </c>
      <c r="AH33" s="244" t="n">
        <v>17</v>
      </c>
      <c r="AI33" s="246" t="n">
        <v>1800</v>
      </c>
      <c r="AJ33" s="244" t="n">
        <v>17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43" t="n">
        <v>106</v>
      </c>
      <c r="B34" s="244" t="n">
        <v>9</v>
      </c>
      <c r="C34" s="243" t="n">
        <v>123</v>
      </c>
      <c r="D34" s="244" t="n">
        <v>9</v>
      </c>
      <c r="E34" s="243" t="n">
        <v>133</v>
      </c>
      <c r="F34" s="244" t="n">
        <v>9</v>
      </c>
      <c r="G34" s="243" t="n">
        <v>221</v>
      </c>
      <c r="H34" s="244" t="n">
        <v>9</v>
      </c>
      <c r="I34" s="245" t="n">
        <v>1301</v>
      </c>
      <c r="J34" s="244" t="n">
        <v>9</v>
      </c>
      <c r="K34" s="245" t="n">
        <v>2061</v>
      </c>
      <c r="L34" s="244" t="n">
        <v>9</v>
      </c>
      <c r="M34" s="245" t="n">
        <v>4201</v>
      </c>
      <c r="N34" s="244" t="n">
        <v>9</v>
      </c>
      <c r="O34" s="245" t="n">
        <v>10201</v>
      </c>
      <c r="P34" s="244" t="n">
        <v>9</v>
      </c>
      <c r="Q34" s="245" t="n">
        <v>8201</v>
      </c>
      <c r="R34" s="244" t="n">
        <v>9</v>
      </c>
      <c r="S34" s="245" t="n">
        <v>16001</v>
      </c>
      <c r="T34" s="244" t="n">
        <v>9</v>
      </c>
      <c r="U34" s="246"/>
      <c r="V34" s="244"/>
      <c r="W34" s="246"/>
      <c r="X34" s="244"/>
      <c r="Y34" s="246"/>
      <c r="Z34" s="244"/>
      <c r="AA34" s="246"/>
      <c r="AB34" s="244"/>
      <c r="AC34" s="246"/>
      <c r="AD34" s="244"/>
      <c r="AE34" s="246"/>
      <c r="AF34" s="244"/>
      <c r="AG34" s="246"/>
      <c r="AH34" s="244"/>
      <c r="AI34" s="246"/>
      <c r="AJ34" s="244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43" t="n">
        <v>109</v>
      </c>
      <c r="B35" s="244" t="n">
        <v>9</v>
      </c>
      <c r="C35" s="243" t="n">
        <v>126</v>
      </c>
      <c r="D35" s="244" t="n">
        <v>9</v>
      </c>
      <c r="E35" s="243" t="n">
        <v>136</v>
      </c>
      <c r="F35" s="244" t="n">
        <v>9</v>
      </c>
      <c r="G35" s="243" t="n">
        <v>225</v>
      </c>
      <c r="H35" s="244" t="n">
        <v>9</v>
      </c>
      <c r="I35" s="245" t="n">
        <v>1340</v>
      </c>
      <c r="J35" s="244" t="n">
        <v>9</v>
      </c>
      <c r="K35" s="245" t="n">
        <v>2100</v>
      </c>
      <c r="L35" s="244" t="n">
        <v>9</v>
      </c>
      <c r="M35" s="245" t="n">
        <v>4280</v>
      </c>
      <c r="N35" s="244" t="n">
        <v>9</v>
      </c>
      <c r="O35" s="245" t="n">
        <v>10400</v>
      </c>
      <c r="P35" s="244" t="n">
        <v>9</v>
      </c>
      <c r="Q35" s="245" t="n">
        <v>8300</v>
      </c>
      <c r="R35" s="244" t="n">
        <v>9</v>
      </c>
      <c r="S35" s="245" t="n">
        <v>16200</v>
      </c>
      <c r="T35" s="244" t="n">
        <v>9</v>
      </c>
      <c r="U35" s="246" t="n">
        <v>410</v>
      </c>
      <c r="V35" s="244" t="n">
        <v>18</v>
      </c>
      <c r="W35" s="246" t="n">
        <v>880</v>
      </c>
      <c r="X35" s="244" t="n">
        <v>18</v>
      </c>
      <c r="Y35" s="246"/>
      <c r="Z35" s="244" t="n">
        <v>18</v>
      </c>
      <c r="AA35" s="246" t="n">
        <v>250</v>
      </c>
      <c r="AB35" s="244" t="n">
        <v>18</v>
      </c>
      <c r="AC35" s="246" t="n">
        <v>850</v>
      </c>
      <c r="AD35" s="244" t="n">
        <v>18</v>
      </c>
      <c r="AE35" s="246" t="n">
        <v>1800</v>
      </c>
      <c r="AF35" s="244" t="n">
        <v>18</v>
      </c>
      <c r="AG35" s="246" t="n">
        <v>2100</v>
      </c>
      <c r="AH35" s="244" t="n">
        <v>18</v>
      </c>
      <c r="AI35" s="246" t="n">
        <v>1900</v>
      </c>
      <c r="AJ35" s="244" t="n">
        <v>18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43" t="n">
        <v>110</v>
      </c>
      <c r="B36" s="244" t="n">
        <v>8</v>
      </c>
      <c r="C36" s="243" t="n">
        <v>127</v>
      </c>
      <c r="D36" s="244" t="n">
        <v>8</v>
      </c>
      <c r="E36" s="243" t="n">
        <v>137</v>
      </c>
      <c r="F36" s="244" t="n">
        <v>8</v>
      </c>
      <c r="G36" s="243" t="n">
        <v>226</v>
      </c>
      <c r="H36" s="244" t="n">
        <v>8</v>
      </c>
      <c r="I36" s="245" t="n">
        <v>1341</v>
      </c>
      <c r="J36" s="244" t="n">
        <v>8</v>
      </c>
      <c r="K36" s="245" t="n">
        <v>2101</v>
      </c>
      <c r="L36" s="244" t="n">
        <v>8</v>
      </c>
      <c r="M36" s="245" t="n">
        <v>4281</v>
      </c>
      <c r="N36" s="244" t="n">
        <v>8</v>
      </c>
      <c r="O36" s="245" t="n">
        <v>10401</v>
      </c>
      <c r="P36" s="244" t="n">
        <v>8</v>
      </c>
      <c r="Q36" s="245" t="n">
        <v>8301</v>
      </c>
      <c r="R36" s="244" t="n">
        <v>8</v>
      </c>
      <c r="S36" s="245" t="n">
        <v>16201</v>
      </c>
      <c r="T36" s="244" t="n">
        <v>8</v>
      </c>
      <c r="U36" s="246"/>
      <c r="V36" s="244"/>
      <c r="W36" s="246"/>
      <c r="X36" s="244"/>
      <c r="Y36" s="246"/>
      <c r="Z36" s="244"/>
      <c r="AA36" s="246"/>
      <c r="AB36" s="244"/>
      <c r="AC36" s="246"/>
      <c r="AD36" s="244"/>
      <c r="AE36" s="246"/>
      <c r="AF36" s="244"/>
      <c r="AG36" s="246"/>
      <c r="AH36" s="244"/>
      <c r="AI36" s="246"/>
      <c r="AJ36" s="244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3" t="n">
        <v>113</v>
      </c>
      <c r="B37" s="244" t="n">
        <v>8</v>
      </c>
      <c r="C37" s="243" t="n">
        <v>130</v>
      </c>
      <c r="D37" s="244" t="n">
        <v>8</v>
      </c>
      <c r="E37" s="243" t="n">
        <v>140</v>
      </c>
      <c r="F37" s="244" t="n">
        <v>8</v>
      </c>
      <c r="G37" s="243" t="n">
        <v>230</v>
      </c>
      <c r="H37" s="244" t="n">
        <v>8</v>
      </c>
      <c r="I37" s="245" t="n">
        <v>1380</v>
      </c>
      <c r="J37" s="244" t="n">
        <v>8</v>
      </c>
      <c r="K37" s="245" t="n">
        <v>2150</v>
      </c>
      <c r="L37" s="244" t="n">
        <v>8</v>
      </c>
      <c r="M37" s="245" t="n">
        <v>4360</v>
      </c>
      <c r="N37" s="244" t="n">
        <v>8</v>
      </c>
      <c r="O37" s="245" t="n">
        <v>11000</v>
      </c>
      <c r="P37" s="244" t="n">
        <v>8</v>
      </c>
      <c r="Q37" s="245" t="n">
        <v>8400</v>
      </c>
      <c r="R37" s="244" t="n">
        <v>8</v>
      </c>
      <c r="S37" s="245" t="n">
        <v>16400</v>
      </c>
      <c r="T37" s="244" t="n">
        <v>8</v>
      </c>
      <c r="U37" s="246" t="n">
        <v>420</v>
      </c>
      <c r="V37" s="244" t="n">
        <v>19</v>
      </c>
      <c r="W37" s="246" t="n">
        <v>900</v>
      </c>
      <c r="X37" s="244" t="n">
        <v>19</v>
      </c>
      <c r="Y37" s="246" t="n">
        <v>135</v>
      </c>
      <c r="Z37" s="244" t="n">
        <v>19</v>
      </c>
      <c r="AA37" s="246" t="n">
        <v>260</v>
      </c>
      <c r="AB37" s="244" t="n">
        <v>19</v>
      </c>
      <c r="AC37" s="246" t="n">
        <v>875</v>
      </c>
      <c r="AD37" s="244" t="n">
        <v>19</v>
      </c>
      <c r="AE37" s="246" t="n">
        <v>1900</v>
      </c>
      <c r="AF37" s="244" t="n">
        <v>19</v>
      </c>
      <c r="AG37" s="246" t="n">
        <v>2200</v>
      </c>
      <c r="AH37" s="244" t="n">
        <v>19</v>
      </c>
      <c r="AI37" s="246" t="n">
        <v>2100</v>
      </c>
      <c r="AJ37" s="244" t="n">
        <v>19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43" t="n">
        <v>114</v>
      </c>
      <c r="B38" s="244" t="n">
        <v>7</v>
      </c>
      <c r="C38" s="243" t="n">
        <v>131</v>
      </c>
      <c r="D38" s="244" t="n">
        <v>7</v>
      </c>
      <c r="E38" s="243" t="n">
        <v>141</v>
      </c>
      <c r="F38" s="244" t="n">
        <v>7</v>
      </c>
      <c r="G38" s="243" t="n">
        <v>231</v>
      </c>
      <c r="H38" s="244" t="n">
        <v>7</v>
      </c>
      <c r="I38" s="245" t="n">
        <v>1381</v>
      </c>
      <c r="J38" s="244" t="n">
        <v>7</v>
      </c>
      <c r="K38" s="245" t="n">
        <v>2151</v>
      </c>
      <c r="L38" s="244" t="n">
        <v>7</v>
      </c>
      <c r="M38" s="245" t="n">
        <v>4361</v>
      </c>
      <c r="N38" s="244" t="n">
        <v>7</v>
      </c>
      <c r="O38" s="245" t="n">
        <v>11001</v>
      </c>
      <c r="P38" s="244" t="n">
        <v>7</v>
      </c>
      <c r="Q38" s="245" t="n">
        <v>8401</v>
      </c>
      <c r="R38" s="244" t="n">
        <v>7</v>
      </c>
      <c r="S38" s="245" t="n">
        <v>16401</v>
      </c>
      <c r="T38" s="244" t="n">
        <v>7</v>
      </c>
      <c r="U38" s="246"/>
      <c r="V38" s="244"/>
      <c r="W38" s="246"/>
      <c r="X38" s="244"/>
      <c r="Y38" s="246"/>
      <c r="Z38" s="244"/>
      <c r="AA38" s="246"/>
      <c r="AB38" s="244"/>
      <c r="AC38" s="246"/>
      <c r="AD38" s="244"/>
      <c r="AE38" s="246"/>
      <c r="AF38" s="244"/>
      <c r="AG38" s="246"/>
      <c r="AH38" s="244"/>
      <c r="AI38" s="246"/>
      <c r="AJ38" s="244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43" t="n">
        <v>117</v>
      </c>
      <c r="B39" s="244" t="n">
        <v>7</v>
      </c>
      <c r="C39" s="243" t="n">
        <v>135</v>
      </c>
      <c r="D39" s="244" t="n">
        <v>7</v>
      </c>
      <c r="E39" s="243" t="n">
        <v>145</v>
      </c>
      <c r="F39" s="244" t="n">
        <v>7</v>
      </c>
      <c r="G39" s="243" t="n">
        <v>237</v>
      </c>
      <c r="H39" s="244" t="n">
        <v>7</v>
      </c>
      <c r="I39" s="245" t="n">
        <v>1420</v>
      </c>
      <c r="J39" s="244" t="n">
        <v>7</v>
      </c>
      <c r="K39" s="245" t="n">
        <v>2200</v>
      </c>
      <c r="L39" s="244" t="n">
        <v>7</v>
      </c>
      <c r="M39" s="245" t="n">
        <v>4420</v>
      </c>
      <c r="N39" s="244" t="n">
        <v>7</v>
      </c>
      <c r="O39" s="245" t="n">
        <v>11200</v>
      </c>
      <c r="P39" s="244" t="n">
        <v>7</v>
      </c>
      <c r="Q39" s="245" t="n">
        <v>8500</v>
      </c>
      <c r="R39" s="244" t="n">
        <v>7</v>
      </c>
      <c r="S39" s="245" t="n">
        <v>17100</v>
      </c>
      <c r="T39" s="244" t="n">
        <v>7</v>
      </c>
      <c r="U39" s="246" t="n">
        <v>430</v>
      </c>
      <c r="V39" s="244" t="n">
        <v>20</v>
      </c>
      <c r="W39" s="246" t="n">
        <v>925</v>
      </c>
      <c r="X39" s="244" t="n">
        <v>20</v>
      </c>
      <c r="Y39" s="246"/>
      <c r="Z39" s="244" t="n">
        <v>20</v>
      </c>
      <c r="AA39" s="246"/>
      <c r="AB39" s="244" t="n">
        <v>20</v>
      </c>
      <c r="AC39" s="246" t="n">
        <v>900</v>
      </c>
      <c r="AD39" s="244" t="n">
        <v>20</v>
      </c>
      <c r="AE39" s="246" t="n">
        <v>2000</v>
      </c>
      <c r="AF39" s="244" t="n">
        <v>20</v>
      </c>
      <c r="AG39" s="246" t="n">
        <v>2400</v>
      </c>
      <c r="AH39" s="244" t="n">
        <v>20</v>
      </c>
      <c r="AI39" s="246" t="n">
        <v>2300</v>
      </c>
      <c r="AJ39" s="244" t="n">
        <v>20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43" t="n">
        <v>118</v>
      </c>
      <c r="B40" s="244" t="n">
        <v>6</v>
      </c>
      <c r="C40" s="243" t="n">
        <v>136</v>
      </c>
      <c r="D40" s="244" t="n">
        <v>6</v>
      </c>
      <c r="E40" s="243" t="n">
        <v>146</v>
      </c>
      <c r="F40" s="244" t="n">
        <v>6</v>
      </c>
      <c r="G40" s="243" t="n">
        <v>238</v>
      </c>
      <c r="H40" s="244" t="n">
        <v>6</v>
      </c>
      <c r="I40" s="245" t="n">
        <v>1421</v>
      </c>
      <c r="J40" s="244" t="n">
        <v>6</v>
      </c>
      <c r="K40" s="245" t="n">
        <v>2201</v>
      </c>
      <c r="L40" s="244" t="n">
        <v>6</v>
      </c>
      <c r="M40" s="245" t="n">
        <v>4421</v>
      </c>
      <c r="N40" s="244" t="n">
        <v>6</v>
      </c>
      <c r="O40" s="245" t="n">
        <v>11201</v>
      </c>
      <c r="P40" s="244" t="n">
        <v>6</v>
      </c>
      <c r="Q40" s="245" t="n">
        <v>8501</v>
      </c>
      <c r="R40" s="244" t="n">
        <v>6</v>
      </c>
      <c r="S40" s="245" t="n">
        <v>17101</v>
      </c>
      <c r="T40" s="244" t="n">
        <v>6</v>
      </c>
      <c r="U40" s="246"/>
      <c r="V40" s="244"/>
      <c r="W40" s="246"/>
      <c r="X40" s="244"/>
      <c r="Y40" s="246"/>
      <c r="Z40" s="244"/>
      <c r="AA40" s="246"/>
      <c r="AB40" s="244"/>
      <c r="AC40" s="246"/>
      <c r="AD40" s="244"/>
      <c r="AE40" s="246"/>
      <c r="AF40" s="244"/>
      <c r="AG40" s="246"/>
      <c r="AH40" s="244"/>
      <c r="AI40" s="246"/>
      <c r="AJ40" s="244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43" t="n">
        <v>122</v>
      </c>
      <c r="B41" s="244" t="n">
        <v>6</v>
      </c>
      <c r="C41" s="243" t="n">
        <v>140</v>
      </c>
      <c r="D41" s="244" t="n">
        <v>6</v>
      </c>
      <c r="E41" s="243" t="n">
        <v>150</v>
      </c>
      <c r="F41" s="244" t="n">
        <v>6</v>
      </c>
      <c r="G41" s="243" t="n">
        <v>244</v>
      </c>
      <c r="H41" s="244" t="n">
        <v>6</v>
      </c>
      <c r="I41" s="245" t="n">
        <v>1460</v>
      </c>
      <c r="J41" s="244" t="n">
        <v>6</v>
      </c>
      <c r="K41" s="245" t="n">
        <v>2250</v>
      </c>
      <c r="L41" s="244" t="n">
        <v>6</v>
      </c>
      <c r="M41" s="245" t="n">
        <v>4480</v>
      </c>
      <c r="N41" s="244" t="n">
        <v>6</v>
      </c>
      <c r="O41" s="245" t="n">
        <v>11400</v>
      </c>
      <c r="P41" s="244" t="n">
        <v>6</v>
      </c>
      <c r="Q41" s="245" t="n">
        <v>9050</v>
      </c>
      <c r="R41" s="244" t="n">
        <v>6</v>
      </c>
      <c r="S41" s="245" t="n">
        <v>17400</v>
      </c>
      <c r="T41" s="244" t="n">
        <v>6</v>
      </c>
      <c r="U41" s="246" t="n">
        <v>440</v>
      </c>
      <c r="V41" s="244" t="n">
        <v>21</v>
      </c>
      <c r="W41" s="246" t="n">
        <v>950</v>
      </c>
      <c r="X41" s="244" t="n">
        <v>21</v>
      </c>
      <c r="Y41" s="246" t="n">
        <v>140</v>
      </c>
      <c r="Z41" s="244" t="n">
        <v>21</v>
      </c>
      <c r="AA41" s="246" t="n">
        <v>270</v>
      </c>
      <c r="AB41" s="244" t="n">
        <v>21</v>
      </c>
      <c r="AC41" s="246" t="n">
        <v>925</v>
      </c>
      <c r="AD41" s="244" t="n">
        <v>21</v>
      </c>
      <c r="AE41" s="246" t="n">
        <v>2200</v>
      </c>
      <c r="AF41" s="244" t="n">
        <v>21</v>
      </c>
      <c r="AG41" s="246" t="n">
        <v>2600</v>
      </c>
      <c r="AH41" s="244" t="n">
        <v>21</v>
      </c>
      <c r="AI41" s="246" t="n">
        <v>2500</v>
      </c>
      <c r="AJ41" s="244" t="n">
        <v>21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43" t="n">
        <v>123</v>
      </c>
      <c r="B42" s="244" t="n">
        <v>5</v>
      </c>
      <c r="C42" s="243" t="n">
        <v>141</v>
      </c>
      <c r="D42" s="244" t="n">
        <v>5</v>
      </c>
      <c r="E42" s="243" t="n">
        <v>151</v>
      </c>
      <c r="F42" s="244" t="n">
        <v>5</v>
      </c>
      <c r="G42" s="243" t="n">
        <v>245</v>
      </c>
      <c r="H42" s="244" t="n">
        <v>5</v>
      </c>
      <c r="I42" s="245" t="n">
        <v>1461</v>
      </c>
      <c r="J42" s="244" t="n">
        <v>5</v>
      </c>
      <c r="K42" s="245" t="n">
        <v>2251</v>
      </c>
      <c r="L42" s="244" t="n">
        <v>5</v>
      </c>
      <c r="M42" s="245" t="n">
        <v>4481</v>
      </c>
      <c r="N42" s="244" t="n">
        <v>5</v>
      </c>
      <c r="O42" s="245" t="n">
        <v>11401</v>
      </c>
      <c r="P42" s="244" t="n">
        <v>5</v>
      </c>
      <c r="Q42" s="245" t="n">
        <v>9051</v>
      </c>
      <c r="R42" s="244" t="n">
        <v>5</v>
      </c>
      <c r="S42" s="245" t="n">
        <v>17401</v>
      </c>
      <c r="T42" s="244" t="n">
        <v>5</v>
      </c>
      <c r="U42" s="246"/>
      <c r="V42" s="244"/>
      <c r="W42" s="246"/>
      <c r="X42" s="244"/>
      <c r="Y42" s="246"/>
      <c r="Z42" s="244"/>
      <c r="AA42" s="246"/>
      <c r="AB42" s="244"/>
      <c r="AC42" s="246"/>
      <c r="AD42" s="244"/>
      <c r="AE42" s="246"/>
      <c r="AF42" s="244"/>
      <c r="AG42" s="246"/>
      <c r="AH42" s="244"/>
      <c r="AI42" s="246"/>
      <c r="AJ42" s="244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43" t="n">
        <v>127</v>
      </c>
      <c r="B43" s="244" t="n">
        <v>5</v>
      </c>
      <c r="C43" s="243" t="n">
        <v>145</v>
      </c>
      <c r="D43" s="244" t="n">
        <v>5</v>
      </c>
      <c r="E43" s="243" t="n">
        <v>155</v>
      </c>
      <c r="F43" s="244" t="n">
        <v>5</v>
      </c>
      <c r="G43" s="243" t="n">
        <v>251</v>
      </c>
      <c r="H43" s="244" t="n">
        <v>5</v>
      </c>
      <c r="I43" s="245" t="n">
        <v>1500</v>
      </c>
      <c r="J43" s="244" t="n">
        <v>5</v>
      </c>
      <c r="K43" s="245" t="n">
        <v>2300</v>
      </c>
      <c r="L43" s="244" t="n">
        <v>5</v>
      </c>
      <c r="M43" s="245" t="n">
        <v>4540</v>
      </c>
      <c r="N43" s="244" t="n">
        <v>5</v>
      </c>
      <c r="O43" s="245" t="n">
        <v>12000</v>
      </c>
      <c r="P43" s="244" t="n">
        <v>5</v>
      </c>
      <c r="Q43" s="245" t="n">
        <v>9200</v>
      </c>
      <c r="R43" s="244" t="n">
        <v>5</v>
      </c>
      <c r="S43" s="245" t="n">
        <v>18100</v>
      </c>
      <c r="T43" s="244" t="n">
        <v>5</v>
      </c>
      <c r="U43" s="246" t="n">
        <v>450</v>
      </c>
      <c r="V43" s="244" t="n">
        <v>22</v>
      </c>
      <c r="W43" s="246" t="n">
        <v>975</v>
      </c>
      <c r="X43" s="244" t="n">
        <v>22</v>
      </c>
      <c r="Y43" s="246"/>
      <c r="Z43" s="244" t="n">
        <v>22</v>
      </c>
      <c r="AA43" s="246"/>
      <c r="AB43" s="244" t="n">
        <v>22</v>
      </c>
      <c r="AC43" s="246" t="n">
        <v>950</v>
      </c>
      <c r="AD43" s="244" t="n">
        <v>22</v>
      </c>
      <c r="AE43" s="246" t="n">
        <v>2400</v>
      </c>
      <c r="AF43" s="244" t="n">
        <v>22</v>
      </c>
      <c r="AG43" s="246" t="n">
        <v>2800</v>
      </c>
      <c r="AH43" s="244" t="n">
        <v>22</v>
      </c>
      <c r="AI43" s="246" t="n">
        <v>2700</v>
      </c>
      <c r="AJ43" s="244" t="n">
        <v>22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43" t="n">
        <v>128</v>
      </c>
      <c r="B44" s="244" t="n">
        <v>4</v>
      </c>
      <c r="C44" s="243" t="n">
        <v>146</v>
      </c>
      <c r="D44" s="244" t="n">
        <v>4</v>
      </c>
      <c r="E44" s="243" t="n">
        <v>156</v>
      </c>
      <c r="F44" s="244" t="n">
        <v>4</v>
      </c>
      <c r="G44" s="243" t="n">
        <v>252</v>
      </c>
      <c r="H44" s="244" t="n">
        <v>4</v>
      </c>
      <c r="I44" s="245" t="n">
        <v>1501</v>
      </c>
      <c r="J44" s="244" t="n">
        <v>4</v>
      </c>
      <c r="K44" s="245" t="n">
        <v>2301</v>
      </c>
      <c r="L44" s="244" t="n">
        <v>4</v>
      </c>
      <c r="M44" s="245" t="n">
        <v>4541</v>
      </c>
      <c r="N44" s="244" t="n">
        <v>4</v>
      </c>
      <c r="O44" s="245" t="n">
        <v>12001</v>
      </c>
      <c r="P44" s="244" t="n">
        <v>4</v>
      </c>
      <c r="Q44" s="245" t="n">
        <v>9201</v>
      </c>
      <c r="R44" s="244" t="n">
        <v>4</v>
      </c>
      <c r="S44" s="245" t="n">
        <v>18101</v>
      </c>
      <c r="T44" s="244" t="n">
        <v>4</v>
      </c>
      <c r="U44" s="246"/>
      <c r="V44" s="244"/>
      <c r="W44" s="246"/>
      <c r="X44" s="244"/>
      <c r="Y44" s="246"/>
      <c r="Z44" s="244"/>
      <c r="AA44" s="246"/>
      <c r="AB44" s="244"/>
      <c r="AC44" s="246"/>
      <c r="AD44" s="244"/>
      <c r="AE44" s="246"/>
      <c r="AF44" s="244"/>
      <c r="AG44" s="246"/>
      <c r="AH44" s="244"/>
      <c r="AI44" s="246"/>
      <c r="AJ44" s="244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43" t="n">
        <v>132</v>
      </c>
      <c r="B45" s="244" t="n">
        <v>4</v>
      </c>
      <c r="C45" s="243" t="n">
        <v>150</v>
      </c>
      <c r="D45" s="244" t="n">
        <v>4</v>
      </c>
      <c r="E45" s="243" t="n">
        <v>160</v>
      </c>
      <c r="F45" s="244" t="n">
        <v>4</v>
      </c>
      <c r="G45" s="243" t="n">
        <v>258</v>
      </c>
      <c r="H45" s="244" t="n">
        <v>4</v>
      </c>
      <c r="I45" s="245" t="n">
        <v>1550</v>
      </c>
      <c r="J45" s="244" t="n">
        <v>4</v>
      </c>
      <c r="K45" s="245" t="n">
        <v>2350</v>
      </c>
      <c r="L45" s="244" t="n">
        <v>4</v>
      </c>
      <c r="M45" s="245" t="n">
        <v>5020</v>
      </c>
      <c r="N45" s="244" t="n">
        <v>4</v>
      </c>
      <c r="O45" s="245" t="n">
        <v>12200</v>
      </c>
      <c r="P45" s="244" t="n">
        <v>4</v>
      </c>
      <c r="Q45" s="245" t="n">
        <v>9350</v>
      </c>
      <c r="R45" s="244" t="n">
        <v>4</v>
      </c>
      <c r="S45" s="245" t="n">
        <v>18400</v>
      </c>
      <c r="T45" s="244" t="n">
        <v>4</v>
      </c>
      <c r="U45" s="246" t="n">
        <v>460</v>
      </c>
      <c r="V45" s="244" t="n">
        <v>23</v>
      </c>
      <c r="W45" s="246" t="n">
        <v>1000</v>
      </c>
      <c r="X45" s="244" t="n">
        <v>23</v>
      </c>
      <c r="Y45" s="246" t="n">
        <v>144</v>
      </c>
      <c r="Z45" s="244" t="n">
        <v>23</v>
      </c>
      <c r="AA45" s="246" t="n">
        <v>280</v>
      </c>
      <c r="AB45" s="244" t="n">
        <v>23</v>
      </c>
      <c r="AC45" s="246" t="n">
        <v>1000</v>
      </c>
      <c r="AD45" s="244" t="n">
        <v>23</v>
      </c>
      <c r="AE45" s="246" t="n">
        <v>2600</v>
      </c>
      <c r="AF45" s="244" t="n">
        <v>23</v>
      </c>
      <c r="AG45" s="246" t="n">
        <v>3000</v>
      </c>
      <c r="AH45" s="244" t="n">
        <v>23</v>
      </c>
      <c r="AI45" s="246" t="n">
        <v>2900</v>
      </c>
      <c r="AJ45" s="244" t="n">
        <v>23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43" t="n">
        <v>133</v>
      </c>
      <c r="B46" s="244" t="n">
        <v>3</v>
      </c>
      <c r="C46" s="243" t="n">
        <v>151</v>
      </c>
      <c r="D46" s="244" t="n">
        <v>3</v>
      </c>
      <c r="E46" s="243" t="n">
        <v>161</v>
      </c>
      <c r="F46" s="244" t="n">
        <v>3</v>
      </c>
      <c r="G46" s="243" t="n">
        <v>259</v>
      </c>
      <c r="H46" s="244" t="n">
        <v>3</v>
      </c>
      <c r="I46" s="245" t="n">
        <v>1551</v>
      </c>
      <c r="J46" s="244" t="n">
        <v>3</v>
      </c>
      <c r="K46" s="245" t="n">
        <v>2351</v>
      </c>
      <c r="L46" s="244" t="n">
        <v>3</v>
      </c>
      <c r="M46" s="245" t="n">
        <v>5021</v>
      </c>
      <c r="N46" s="244" t="n">
        <v>3</v>
      </c>
      <c r="O46" s="245" t="n">
        <v>12201</v>
      </c>
      <c r="P46" s="244" t="n">
        <v>3</v>
      </c>
      <c r="Q46" s="245" t="n">
        <v>9351</v>
      </c>
      <c r="R46" s="244" t="n">
        <v>3</v>
      </c>
      <c r="S46" s="245" t="n">
        <v>18401</v>
      </c>
      <c r="T46" s="244" t="n">
        <v>3</v>
      </c>
      <c r="U46" s="246"/>
      <c r="V46" s="244"/>
      <c r="W46" s="246"/>
      <c r="X46" s="244"/>
      <c r="Y46" s="246"/>
      <c r="Z46" s="244"/>
      <c r="AA46" s="246"/>
      <c r="AB46" s="244"/>
      <c r="AC46" s="246"/>
      <c r="AD46" s="244"/>
      <c r="AE46" s="246"/>
      <c r="AF46" s="244"/>
      <c r="AG46" s="246"/>
      <c r="AH46" s="244"/>
      <c r="AI46" s="246"/>
      <c r="AJ46" s="244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43" t="n">
        <v>137</v>
      </c>
      <c r="B47" s="244" t="n">
        <v>3</v>
      </c>
      <c r="C47" s="243" t="n">
        <v>155</v>
      </c>
      <c r="D47" s="244" t="n">
        <v>3</v>
      </c>
      <c r="E47" s="243" t="n">
        <v>165</v>
      </c>
      <c r="F47" s="244" t="n">
        <v>3</v>
      </c>
      <c r="G47" s="243" t="n">
        <v>266</v>
      </c>
      <c r="H47" s="244" t="n">
        <v>3</v>
      </c>
      <c r="I47" s="245" t="n">
        <v>2000</v>
      </c>
      <c r="J47" s="244" t="n">
        <v>3</v>
      </c>
      <c r="K47" s="245" t="n">
        <v>2400</v>
      </c>
      <c r="L47" s="244" t="n">
        <v>3</v>
      </c>
      <c r="M47" s="245" t="n">
        <v>5100</v>
      </c>
      <c r="N47" s="244" t="n">
        <v>3</v>
      </c>
      <c r="O47" s="245" t="n">
        <v>12400</v>
      </c>
      <c r="P47" s="244" t="n">
        <v>3</v>
      </c>
      <c r="Q47" s="245" t="n">
        <v>9500</v>
      </c>
      <c r="R47" s="244" t="n">
        <v>3</v>
      </c>
      <c r="S47" s="245" t="n">
        <v>19100</v>
      </c>
      <c r="T47" s="244" t="n">
        <v>3</v>
      </c>
      <c r="U47" s="246" t="n">
        <v>470</v>
      </c>
      <c r="V47" s="244" t="n">
        <v>24</v>
      </c>
      <c r="W47" s="246" t="n">
        <v>1025</v>
      </c>
      <c r="X47" s="244" t="n">
        <v>24</v>
      </c>
      <c r="Y47" s="246"/>
      <c r="Z47" s="244" t="n">
        <v>24</v>
      </c>
      <c r="AA47" s="246"/>
      <c r="AB47" s="244" t="n">
        <v>24</v>
      </c>
      <c r="AC47" s="246" t="n">
        <v>1050</v>
      </c>
      <c r="AD47" s="244" t="n">
        <v>24</v>
      </c>
      <c r="AE47" s="246" t="n">
        <v>2800</v>
      </c>
      <c r="AF47" s="244" t="n">
        <v>24</v>
      </c>
      <c r="AG47" s="246" t="n">
        <v>3200</v>
      </c>
      <c r="AH47" s="244" t="n">
        <v>24</v>
      </c>
      <c r="AI47" s="246" t="n">
        <v>3100</v>
      </c>
      <c r="AJ47" s="244" t="n">
        <v>24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243" t="n">
        <v>138</v>
      </c>
      <c r="B48" s="244" t="n">
        <v>2</v>
      </c>
      <c r="C48" s="243" t="n">
        <v>156</v>
      </c>
      <c r="D48" s="244" t="n">
        <v>2</v>
      </c>
      <c r="E48" s="243" t="n">
        <v>166</v>
      </c>
      <c r="F48" s="244" t="n">
        <v>2</v>
      </c>
      <c r="G48" s="243" t="n">
        <v>267</v>
      </c>
      <c r="H48" s="244" t="n">
        <v>2</v>
      </c>
      <c r="I48" s="245" t="n">
        <v>2001</v>
      </c>
      <c r="J48" s="244" t="n">
        <v>2</v>
      </c>
      <c r="K48" s="245" t="n">
        <v>2401</v>
      </c>
      <c r="L48" s="244" t="n">
        <v>2</v>
      </c>
      <c r="M48" s="245" t="n">
        <v>5101</v>
      </c>
      <c r="N48" s="244" t="n">
        <v>2</v>
      </c>
      <c r="O48" s="245" t="n">
        <v>12401</v>
      </c>
      <c r="P48" s="244" t="n">
        <v>2</v>
      </c>
      <c r="Q48" s="245" t="n">
        <v>9501</v>
      </c>
      <c r="R48" s="244" t="n">
        <v>2</v>
      </c>
      <c r="S48" s="245" t="n">
        <v>19101</v>
      </c>
      <c r="T48" s="244" t="n">
        <v>2</v>
      </c>
      <c r="U48" s="246"/>
      <c r="V48" s="244"/>
      <c r="W48" s="246"/>
      <c r="X48" s="244"/>
      <c r="Y48" s="246"/>
      <c r="Z48" s="244"/>
      <c r="AA48" s="246"/>
      <c r="AB48" s="244"/>
      <c r="AC48" s="246"/>
      <c r="AD48" s="244"/>
      <c r="AE48" s="246"/>
      <c r="AF48" s="244"/>
      <c r="AG48" s="246"/>
      <c r="AH48" s="244"/>
      <c r="AI48" s="246"/>
      <c r="AJ48" s="244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43" t="n">
        <v>142</v>
      </c>
      <c r="B49" s="244" t="n">
        <v>2</v>
      </c>
      <c r="C49" s="243" t="n">
        <v>160</v>
      </c>
      <c r="D49" s="244" t="n">
        <v>2</v>
      </c>
      <c r="E49" s="243" t="n">
        <v>170</v>
      </c>
      <c r="F49" s="244" t="n">
        <v>2</v>
      </c>
      <c r="G49" s="243" t="n">
        <v>274</v>
      </c>
      <c r="H49" s="244" t="n">
        <v>2</v>
      </c>
      <c r="I49" s="245" t="n">
        <v>2050</v>
      </c>
      <c r="J49" s="244" t="n">
        <v>2</v>
      </c>
      <c r="K49" s="245" t="n">
        <v>2450</v>
      </c>
      <c r="L49" s="244" t="n">
        <v>2</v>
      </c>
      <c r="M49" s="245" t="n">
        <v>5200</v>
      </c>
      <c r="N49" s="244" t="n">
        <v>2</v>
      </c>
      <c r="O49" s="245" t="n">
        <v>13000</v>
      </c>
      <c r="P49" s="244" t="n">
        <v>2</v>
      </c>
      <c r="Q49" s="245" t="n">
        <v>10050</v>
      </c>
      <c r="R49" s="244" t="n">
        <v>2</v>
      </c>
      <c r="S49" s="245" t="n">
        <v>10400</v>
      </c>
      <c r="T49" s="244" t="n">
        <v>2</v>
      </c>
      <c r="U49" s="246" t="n">
        <v>480</v>
      </c>
      <c r="V49" s="244" t="n">
        <v>25</v>
      </c>
      <c r="W49" s="246" t="n">
        <v>1050</v>
      </c>
      <c r="X49" s="244" t="n">
        <v>25</v>
      </c>
      <c r="Y49" s="246" t="n">
        <v>148</v>
      </c>
      <c r="Z49" s="244" t="n">
        <v>25</v>
      </c>
      <c r="AA49" s="246" t="n">
        <v>290</v>
      </c>
      <c r="AB49" s="244" t="n">
        <v>25</v>
      </c>
      <c r="AC49" s="246" t="n">
        <v>1100</v>
      </c>
      <c r="AD49" s="244" t="n">
        <v>25</v>
      </c>
      <c r="AE49" s="246" t="n">
        <v>3000</v>
      </c>
      <c r="AF49" s="244" t="n">
        <v>25</v>
      </c>
      <c r="AG49" s="246" t="n">
        <v>3400</v>
      </c>
      <c r="AH49" s="244" t="n">
        <v>25</v>
      </c>
      <c r="AI49" s="246" t="n">
        <v>3200</v>
      </c>
      <c r="AJ49" s="244" t="n">
        <v>25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243" t="n">
        <v>143</v>
      </c>
      <c r="B50" s="244" t="n">
        <v>1</v>
      </c>
      <c r="C50" s="243" t="n">
        <v>161</v>
      </c>
      <c r="D50" s="244" t="n">
        <v>1</v>
      </c>
      <c r="E50" s="243" t="n">
        <v>171</v>
      </c>
      <c r="F50" s="244" t="n">
        <v>1</v>
      </c>
      <c r="G50" s="243" t="n">
        <v>273</v>
      </c>
      <c r="H50" s="244" t="n">
        <v>1</v>
      </c>
      <c r="I50" s="245" t="n">
        <v>2051</v>
      </c>
      <c r="J50" s="244" t="n">
        <v>1</v>
      </c>
      <c r="K50" s="245" t="n">
        <v>2451</v>
      </c>
      <c r="L50" s="244" t="n">
        <v>1</v>
      </c>
      <c r="M50" s="245" t="n">
        <v>5201</v>
      </c>
      <c r="N50" s="244" t="n">
        <v>1</v>
      </c>
      <c r="O50" s="245" t="n">
        <v>13001</v>
      </c>
      <c r="P50" s="244" t="n">
        <v>1</v>
      </c>
      <c r="Q50" s="245" t="n">
        <v>10051</v>
      </c>
      <c r="R50" s="244" t="n">
        <v>1</v>
      </c>
      <c r="S50" s="245" t="n">
        <v>19401</v>
      </c>
      <c r="T50" s="244" t="n">
        <v>1</v>
      </c>
      <c r="U50" s="246"/>
      <c r="V50" s="244"/>
      <c r="W50" s="246"/>
      <c r="X50" s="244"/>
      <c r="Y50" s="246"/>
      <c r="Z50" s="244"/>
      <c r="AA50" s="246"/>
      <c r="AB50" s="244"/>
      <c r="AC50" s="246"/>
      <c r="AD50" s="244"/>
      <c r="AE50" s="246"/>
      <c r="AF50" s="244"/>
      <c r="AG50" s="246"/>
      <c r="AH50" s="244"/>
      <c r="AI50" s="246"/>
      <c r="AJ50" s="244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8" customFormat="true" ht="12.75" hidden="false" customHeight="false" outlineLevel="0" collapsed="false">
      <c r="A51" s="247" t="s">
        <v>290</v>
      </c>
      <c r="B51" s="248" t="s">
        <v>103</v>
      </c>
      <c r="C51" s="247" t="s">
        <v>303</v>
      </c>
      <c r="D51" s="248" t="s">
        <v>103</v>
      </c>
      <c r="E51" s="247" t="s">
        <v>304</v>
      </c>
      <c r="F51" s="248" t="s">
        <v>103</v>
      </c>
      <c r="G51" s="247" t="s">
        <v>305</v>
      </c>
      <c r="H51" s="248" t="s">
        <v>103</v>
      </c>
      <c r="I51" s="249" t="s">
        <v>292</v>
      </c>
      <c r="J51" s="248" t="s">
        <v>103</v>
      </c>
      <c r="K51" s="249" t="s">
        <v>293</v>
      </c>
      <c r="L51" s="248" t="s">
        <v>103</v>
      </c>
      <c r="M51" s="249" t="s">
        <v>306</v>
      </c>
      <c r="N51" s="248" t="s">
        <v>103</v>
      </c>
      <c r="O51" s="249" t="s">
        <v>311</v>
      </c>
      <c r="P51" s="248" t="s">
        <v>103</v>
      </c>
      <c r="Q51" s="249" t="s">
        <v>307</v>
      </c>
      <c r="R51" s="248" t="s">
        <v>103</v>
      </c>
      <c r="S51" s="249" t="s">
        <v>312</v>
      </c>
      <c r="T51" s="248" t="s">
        <v>103</v>
      </c>
      <c r="U51" s="250" t="s">
        <v>313</v>
      </c>
      <c r="V51" s="248" t="s">
        <v>103</v>
      </c>
      <c r="W51" s="250" t="s">
        <v>314</v>
      </c>
      <c r="X51" s="248" t="s">
        <v>103</v>
      </c>
      <c r="Y51" s="250" t="s">
        <v>315</v>
      </c>
      <c r="Z51" s="248" t="s">
        <v>103</v>
      </c>
      <c r="AA51" s="250" t="s">
        <v>58</v>
      </c>
      <c r="AB51" s="248" t="s">
        <v>103</v>
      </c>
      <c r="AC51" s="250" t="s">
        <v>316</v>
      </c>
      <c r="AD51" s="248" t="s">
        <v>103</v>
      </c>
      <c r="AE51" s="250" t="s">
        <v>317</v>
      </c>
      <c r="AF51" s="248" t="s">
        <v>103</v>
      </c>
      <c r="AG51" s="250" t="s">
        <v>50</v>
      </c>
      <c r="AH51" s="248" t="s">
        <v>103</v>
      </c>
      <c r="AI51" s="250" t="s">
        <v>302</v>
      </c>
      <c r="AJ51" s="248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251" width="4.63"/>
    <col collapsed="false" customWidth="true" hidden="false" outlineLevel="0" max="2" min="2" style="251" width="4.12"/>
    <col collapsed="false" customWidth="true" hidden="false" outlineLevel="0" max="3" min="3" style="251" width="4.63"/>
    <col collapsed="false" customWidth="true" hidden="false" outlineLevel="0" max="4" min="4" style="251" width="4.12"/>
    <col collapsed="false" customWidth="true" hidden="false" outlineLevel="0" max="5" min="5" style="251" width="6.75"/>
    <col collapsed="false" customWidth="true" hidden="false" outlineLevel="0" max="6" min="6" style="251" width="4.12"/>
    <col collapsed="false" customWidth="true" hidden="false" outlineLevel="0" max="7" min="7" style="251" width="6.75"/>
    <col collapsed="false" customWidth="true" hidden="false" outlineLevel="0" max="8" min="8" style="251" width="4.12"/>
    <col collapsed="false" customWidth="true" hidden="false" outlineLevel="0" max="9" min="9" style="251" width="5.5"/>
    <col collapsed="false" customWidth="true" hidden="false" outlineLevel="0" max="10" min="10" style="251" width="4.12"/>
    <col collapsed="false" customWidth="true" hidden="false" outlineLevel="0" max="11" min="11" style="251" width="5.5"/>
    <col collapsed="false" customWidth="true" hidden="false" outlineLevel="0" max="12" min="12" style="251" width="4.12"/>
    <col collapsed="false" customWidth="true" hidden="false" outlineLevel="0" max="13" min="13" style="251" width="5.5"/>
    <col collapsed="false" customWidth="true" hidden="false" outlineLevel="0" max="14" min="14" style="251" width="4.12"/>
    <col collapsed="false" customWidth="true" hidden="false" outlineLevel="0" max="15" min="15" style="251" width="6.37"/>
    <col collapsed="false" customWidth="true" hidden="false" outlineLevel="0" max="16" min="16" style="251" width="4.12"/>
    <col collapsed="false" customWidth="true" hidden="false" outlineLevel="0" max="17" min="17" style="251" width="6.37"/>
    <col collapsed="false" customWidth="true" hidden="false" outlineLevel="0" max="18" min="18" style="251" width="4.12"/>
    <col collapsed="false" customWidth="true" hidden="false" outlineLevel="0" max="19" min="19" style="251" width="11.14"/>
    <col collapsed="false" customWidth="true" hidden="false" outlineLevel="0" max="20" min="20" style="251" width="4.12"/>
    <col collapsed="false" customWidth="true" hidden="false" outlineLevel="0" max="21" min="21" style="251" width="11.14"/>
    <col collapsed="false" customWidth="true" hidden="false" outlineLevel="0" max="22" min="22" style="251" width="4.12"/>
    <col collapsed="false" customWidth="true" hidden="false" outlineLevel="0" max="23" min="23" style="251" width="9.88"/>
    <col collapsed="false" customWidth="true" hidden="false" outlineLevel="0" max="24" min="24" style="251" width="4.12"/>
    <col collapsed="false" customWidth="true" hidden="false" outlineLevel="0" max="25" min="25" style="251" width="4.88"/>
    <col collapsed="false" customWidth="true" hidden="false" outlineLevel="0" max="26" min="26" style="251" width="4.12"/>
    <col collapsed="false" customWidth="true" hidden="false" outlineLevel="0" max="27" min="27" style="251" width="8.51"/>
    <col collapsed="false" customWidth="true" hidden="false" outlineLevel="0" max="28" min="28" style="251" width="4.12"/>
    <col collapsed="false" customWidth="true" hidden="false" outlineLevel="0" max="29" min="29" style="251" width="7.38"/>
    <col collapsed="false" customWidth="true" hidden="false" outlineLevel="0" max="30" min="30" style="251" width="4.12"/>
    <col collapsed="false" customWidth="true" hidden="false" outlineLevel="0" max="31" min="31" style="251" width="6"/>
    <col collapsed="false" customWidth="true" hidden="false" outlineLevel="0" max="32" min="32" style="251" width="4.12"/>
    <col collapsed="false" customWidth="true" hidden="false" outlineLevel="0" max="33" min="33" style="251" width="7"/>
    <col collapsed="false" customWidth="true" hidden="false" outlineLevel="0" max="34" min="34" style="251" width="4.12"/>
    <col collapsed="false" customWidth="true" hidden="false" outlineLevel="0" max="35" min="35" style="251" width="8.26"/>
    <col collapsed="false" customWidth="true" hidden="false" outlineLevel="0" max="36" min="36" style="251" width="4.12"/>
    <col collapsed="false" customWidth="true" hidden="false" outlineLevel="0" max="37" min="37" style="251" width="8.76"/>
    <col collapsed="false" customWidth="true" hidden="false" outlineLevel="0" max="38" min="38" style="251" width="4.12"/>
    <col collapsed="false" customWidth="false" hidden="false" outlineLevel="0" max="257" min="39" style="251" width="11.01"/>
  </cols>
  <sheetData>
    <row r="1" customFormat="false" ht="15.75" hidden="false" customHeight="false" outlineLevel="0" collapsed="false">
      <c r="A1" s="234" t="s">
        <v>290</v>
      </c>
      <c r="B1" s="235" t="s">
        <v>103</v>
      </c>
      <c r="C1" s="234" t="s">
        <v>303</v>
      </c>
      <c r="D1" s="235" t="s">
        <v>103</v>
      </c>
      <c r="E1" s="234" t="s">
        <v>304</v>
      </c>
      <c r="F1" s="235" t="s">
        <v>103</v>
      </c>
      <c r="G1" s="234" t="s">
        <v>318</v>
      </c>
      <c r="H1" s="235" t="s">
        <v>103</v>
      </c>
      <c r="I1" s="234" t="s">
        <v>305</v>
      </c>
      <c r="J1" s="235" t="s">
        <v>103</v>
      </c>
      <c r="K1" s="236" t="s">
        <v>292</v>
      </c>
      <c r="L1" s="235" t="s">
        <v>103</v>
      </c>
      <c r="M1" s="236" t="s">
        <v>293</v>
      </c>
      <c r="N1" s="235" t="s">
        <v>103</v>
      </c>
      <c r="O1" s="236" t="s">
        <v>306</v>
      </c>
      <c r="P1" s="235" t="s">
        <v>103</v>
      </c>
      <c r="Q1" s="236" t="s">
        <v>311</v>
      </c>
      <c r="R1" s="235" t="s">
        <v>103</v>
      </c>
      <c r="S1" s="236" t="s">
        <v>307</v>
      </c>
      <c r="T1" s="235" t="s">
        <v>103</v>
      </c>
      <c r="U1" s="236" t="s">
        <v>312</v>
      </c>
      <c r="V1" s="235" t="s">
        <v>103</v>
      </c>
      <c r="W1" s="237" t="s">
        <v>313</v>
      </c>
      <c r="X1" s="235" t="s">
        <v>103</v>
      </c>
      <c r="Y1" s="237" t="s">
        <v>314</v>
      </c>
      <c r="Z1" s="235" t="s">
        <v>103</v>
      </c>
      <c r="AA1" s="237" t="s">
        <v>315</v>
      </c>
      <c r="AB1" s="235" t="s">
        <v>103</v>
      </c>
      <c r="AC1" s="237" t="s">
        <v>58</v>
      </c>
      <c r="AD1" s="235" t="s">
        <v>103</v>
      </c>
      <c r="AE1" s="237" t="s">
        <v>316</v>
      </c>
      <c r="AF1" s="235" t="s">
        <v>103</v>
      </c>
      <c r="AG1" s="237" t="s">
        <v>317</v>
      </c>
      <c r="AH1" s="235" t="s">
        <v>103</v>
      </c>
      <c r="AI1" s="237" t="s">
        <v>50</v>
      </c>
      <c r="AJ1" s="235" t="s">
        <v>103</v>
      </c>
      <c r="AK1" s="237" t="s">
        <v>44</v>
      </c>
      <c r="AL1" s="235" t="s">
        <v>103</v>
      </c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52" customFormat="true" ht="15.75" hidden="false" customHeight="false" outlineLevel="0" collapsed="false">
      <c r="A2" s="239" t="n">
        <v>0</v>
      </c>
      <c r="B2" s="240" t="n">
        <v>25</v>
      </c>
      <c r="C2" s="239" t="n">
        <v>0</v>
      </c>
      <c r="D2" s="240" t="n">
        <v>25</v>
      </c>
      <c r="E2" s="239" t="n">
        <v>0</v>
      </c>
      <c r="F2" s="240" t="n">
        <v>25</v>
      </c>
      <c r="G2" s="239" t="n">
        <v>0</v>
      </c>
      <c r="H2" s="240" t="n">
        <v>25</v>
      </c>
      <c r="I2" s="239" t="n">
        <v>0</v>
      </c>
      <c r="J2" s="240" t="n">
        <v>25</v>
      </c>
      <c r="K2" s="241" t="n">
        <v>0</v>
      </c>
      <c r="L2" s="240" t="n">
        <v>25</v>
      </c>
      <c r="M2" s="241" t="n">
        <v>0</v>
      </c>
      <c r="N2" s="240" t="n">
        <v>25</v>
      </c>
      <c r="O2" s="241" t="n">
        <v>0</v>
      </c>
      <c r="P2" s="240" t="n">
        <v>25</v>
      </c>
      <c r="Q2" s="241" t="n">
        <v>0</v>
      </c>
      <c r="R2" s="240" t="n">
        <v>25</v>
      </c>
      <c r="S2" s="241" t="n">
        <v>0</v>
      </c>
      <c r="T2" s="240" t="n">
        <v>25</v>
      </c>
      <c r="U2" s="241" t="n">
        <v>0</v>
      </c>
      <c r="V2" s="240" t="n">
        <v>25</v>
      </c>
      <c r="W2" s="242" t="n">
        <v>0</v>
      </c>
      <c r="X2" s="240" t="n">
        <v>1</v>
      </c>
      <c r="Y2" s="242" t="n">
        <v>0</v>
      </c>
      <c r="Z2" s="240" t="n">
        <v>1</v>
      </c>
      <c r="AA2" s="242" t="n">
        <v>0</v>
      </c>
      <c r="AB2" s="240" t="n">
        <v>1</v>
      </c>
      <c r="AC2" s="242" t="n">
        <v>0</v>
      </c>
      <c r="AD2" s="240" t="n">
        <v>1</v>
      </c>
      <c r="AE2" s="242" t="n">
        <v>0</v>
      </c>
      <c r="AF2" s="240" t="n">
        <v>1</v>
      </c>
      <c r="AG2" s="242" t="n">
        <v>0</v>
      </c>
      <c r="AH2" s="240" t="n">
        <v>1</v>
      </c>
      <c r="AI2" s="242" t="n">
        <v>0</v>
      </c>
      <c r="AJ2" s="240" t="n">
        <v>1</v>
      </c>
      <c r="AK2" s="242" t="n">
        <v>0</v>
      </c>
      <c r="AL2" s="240" t="n">
        <v>1</v>
      </c>
    </row>
    <row r="3" customFormat="false" ht="15.75" hidden="false" customHeight="false" outlineLevel="0" collapsed="false">
      <c r="A3" s="243" t="n">
        <v>65</v>
      </c>
      <c r="B3" s="244" t="n">
        <v>25</v>
      </c>
      <c r="C3" s="243" t="n">
        <v>74</v>
      </c>
      <c r="D3" s="244" t="n">
        <v>25</v>
      </c>
      <c r="E3" s="243" t="n">
        <v>83</v>
      </c>
      <c r="F3" s="244" t="n">
        <v>25</v>
      </c>
      <c r="G3" s="243" t="n">
        <v>115</v>
      </c>
      <c r="H3" s="244" t="n">
        <v>25</v>
      </c>
      <c r="I3" s="243" t="n">
        <v>150</v>
      </c>
      <c r="J3" s="244" t="n">
        <v>25</v>
      </c>
      <c r="K3" s="245" t="n">
        <v>450</v>
      </c>
      <c r="L3" s="244" t="n">
        <v>25</v>
      </c>
      <c r="M3" s="245" t="n">
        <v>1201</v>
      </c>
      <c r="N3" s="244" t="n">
        <v>25</v>
      </c>
      <c r="O3" s="245" t="n">
        <v>3050</v>
      </c>
      <c r="P3" s="244" t="n">
        <v>25</v>
      </c>
      <c r="Q3" s="245" t="n">
        <v>6400</v>
      </c>
      <c r="R3" s="244" t="n">
        <v>25</v>
      </c>
      <c r="S3" s="245" t="n">
        <v>5300</v>
      </c>
      <c r="T3" s="244" t="n">
        <v>25</v>
      </c>
      <c r="U3" s="245" t="n">
        <v>11000</v>
      </c>
      <c r="V3" s="244" t="n">
        <v>25</v>
      </c>
      <c r="W3" s="246" t="n">
        <v>240</v>
      </c>
      <c r="X3" s="244" t="n">
        <v>2</v>
      </c>
      <c r="Y3" s="246" t="n">
        <v>560</v>
      </c>
      <c r="Z3" s="244" t="n">
        <v>2</v>
      </c>
      <c r="AA3" s="246" t="n">
        <v>80</v>
      </c>
      <c r="AB3" s="244" t="n">
        <v>2</v>
      </c>
      <c r="AC3" s="246" t="n">
        <v>100</v>
      </c>
      <c r="AD3" s="244" t="n">
        <v>2</v>
      </c>
      <c r="AE3" s="246" t="n">
        <v>560</v>
      </c>
      <c r="AF3" s="244" t="n">
        <v>2</v>
      </c>
      <c r="AG3" s="246" t="n">
        <v>300</v>
      </c>
      <c r="AH3" s="244" t="n">
        <v>2</v>
      </c>
      <c r="AI3" s="246" t="n">
        <v>600</v>
      </c>
      <c r="AJ3" s="244" t="n">
        <v>2</v>
      </c>
      <c r="AK3" s="246" t="n">
        <v>400</v>
      </c>
      <c r="AL3" s="244" t="n">
        <v>2</v>
      </c>
    </row>
    <row r="4" customFormat="false" ht="15.75" hidden="false" customHeight="false" outlineLevel="0" collapsed="false">
      <c r="A4" s="243" t="n">
        <v>66</v>
      </c>
      <c r="B4" s="244" t="n">
        <v>24</v>
      </c>
      <c r="C4" s="243" t="n">
        <v>75</v>
      </c>
      <c r="D4" s="244" t="n">
        <v>24</v>
      </c>
      <c r="E4" s="243" t="n">
        <v>84</v>
      </c>
      <c r="F4" s="244" t="n">
        <v>24</v>
      </c>
      <c r="G4" s="243" t="n">
        <v>116</v>
      </c>
      <c r="H4" s="244" t="n">
        <v>24</v>
      </c>
      <c r="I4" s="243" t="n">
        <v>151</v>
      </c>
      <c r="J4" s="244" t="n">
        <v>24</v>
      </c>
      <c r="K4" s="245" t="n">
        <v>451</v>
      </c>
      <c r="L4" s="244" t="n">
        <v>24</v>
      </c>
      <c r="M4" s="245" t="n">
        <v>1201</v>
      </c>
      <c r="N4" s="244" t="n">
        <v>24</v>
      </c>
      <c r="O4" s="245" t="n">
        <v>3051</v>
      </c>
      <c r="P4" s="244" t="n">
        <v>24</v>
      </c>
      <c r="Q4" s="245" t="n">
        <v>6401</v>
      </c>
      <c r="R4" s="244" t="n">
        <v>24</v>
      </c>
      <c r="S4" s="245" t="s">
        <v>319</v>
      </c>
      <c r="T4" s="244" t="n">
        <v>24</v>
      </c>
      <c r="U4" s="245" t="n">
        <v>11001</v>
      </c>
      <c r="V4" s="244" t="n">
        <v>24</v>
      </c>
      <c r="W4" s="246"/>
      <c r="X4" s="244"/>
      <c r="Y4" s="246"/>
      <c r="Z4" s="244"/>
      <c r="AA4" s="246"/>
      <c r="AB4" s="244"/>
      <c r="AC4" s="246"/>
      <c r="AD4" s="244"/>
      <c r="AE4" s="246"/>
      <c r="AF4" s="244"/>
      <c r="AG4" s="246"/>
      <c r="AH4" s="244"/>
      <c r="AI4" s="246"/>
      <c r="AJ4" s="244"/>
      <c r="AK4" s="246"/>
      <c r="AL4" s="244"/>
    </row>
    <row r="5" customFormat="false" ht="15.75" hidden="false" customHeight="false" outlineLevel="0" collapsed="false">
      <c r="A5" s="243" t="n">
        <v>67</v>
      </c>
      <c r="B5" s="244" t="n">
        <v>24</v>
      </c>
      <c r="C5" s="243" t="n">
        <v>76</v>
      </c>
      <c r="D5" s="244" t="n">
        <v>24</v>
      </c>
      <c r="E5" s="243" t="n">
        <v>86</v>
      </c>
      <c r="F5" s="244" t="n">
        <v>24</v>
      </c>
      <c r="G5" s="243" t="n">
        <v>118</v>
      </c>
      <c r="H5" s="244" t="n">
        <v>24</v>
      </c>
      <c r="I5" s="243" t="n">
        <v>154</v>
      </c>
      <c r="J5" s="244" t="n">
        <v>24</v>
      </c>
      <c r="K5" s="245" t="n">
        <v>460</v>
      </c>
      <c r="L5" s="244" t="n">
        <v>24</v>
      </c>
      <c r="M5" s="245" t="n">
        <v>1220</v>
      </c>
      <c r="N5" s="244" t="n">
        <v>24</v>
      </c>
      <c r="O5" s="245" t="n">
        <v>3080</v>
      </c>
      <c r="P5" s="244" t="n">
        <v>24</v>
      </c>
      <c r="Q5" s="245" t="n">
        <v>6480</v>
      </c>
      <c r="R5" s="244" t="n">
        <v>24</v>
      </c>
      <c r="S5" s="245" t="n">
        <v>5400</v>
      </c>
      <c r="T5" s="244" t="n">
        <v>24</v>
      </c>
      <c r="U5" s="245" t="n">
        <v>11150</v>
      </c>
      <c r="V5" s="244" t="n">
        <v>24</v>
      </c>
      <c r="W5" s="246" t="n">
        <v>245</v>
      </c>
      <c r="X5" s="244" t="n">
        <v>3</v>
      </c>
      <c r="Y5" s="246" t="n">
        <v>570</v>
      </c>
      <c r="Z5" s="244" t="n">
        <v>3</v>
      </c>
      <c r="AA5" s="246"/>
      <c r="AB5" s="244" t="n">
        <v>3</v>
      </c>
      <c r="AC5" s="246"/>
      <c r="AD5" s="244" t="n">
        <v>3</v>
      </c>
      <c r="AE5" s="246" t="n">
        <v>570</v>
      </c>
      <c r="AF5" s="244" t="n">
        <v>3</v>
      </c>
      <c r="AG5" s="246" t="n">
        <v>400</v>
      </c>
      <c r="AH5" s="244" t="n">
        <v>3</v>
      </c>
      <c r="AI5" s="246" t="n">
        <v>700</v>
      </c>
      <c r="AJ5" s="244" t="n">
        <v>3</v>
      </c>
      <c r="AK5" s="246" t="n">
        <v>500</v>
      </c>
      <c r="AL5" s="244" t="n">
        <v>3</v>
      </c>
    </row>
    <row r="6" customFormat="false" ht="15.75" hidden="false" customHeight="false" outlineLevel="0" collapsed="false">
      <c r="A6" s="243" t="n">
        <v>68</v>
      </c>
      <c r="B6" s="244" t="n">
        <v>23</v>
      </c>
      <c r="C6" s="243" t="n">
        <v>77</v>
      </c>
      <c r="D6" s="244" t="n">
        <v>23</v>
      </c>
      <c r="E6" s="243" t="n">
        <v>87</v>
      </c>
      <c r="F6" s="244" t="n">
        <v>23</v>
      </c>
      <c r="G6" s="243" t="n">
        <v>119</v>
      </c>
      <c r="H6" s="244" t="n">
        <v>23</v>
      </c>
      <c r="I6" s="243" t="n">
        <v>155</v>
      </c>
      <c r="J6" s="244" t="n">
        <v>23</v>
      </c>
      <c r="K6" s="245" t="n">
        <v>461</v>
      </c>
      <c r="L6" s="244" t="n">
        <v>23</v>
      </c>
      <c r="M6" s="245" t="n">
        <v>1221</v>
      </c>
      <c r="N6" s="244" t="n">
        <v>23</v>
      </c>
      <c r="O6" s="245" t="n">
        <v>3081</v>
      </c>
      <c r="P6" s="244" t="n">
        <v>23</v>
      </c>
      <c r="Q6" s="245" t="n">
        <v>6481</v>
      </c>
      <c r="R6" s="244" t="n">
        <v>23</v>
      </c>
      <c r="S6" s="245" t="n">
        <v>5401</v>
      </c>
      <c r="T6" s="244" t="n">
        <v>23</v>
      </c>
      <c r="U6" s="245" t="n">
        <v>11151</v>
      </c>
      <c r="V6" s="244" t="n">
        <v>23</v>
      </c>
      <c r="W6" s="246"/>
      <c r="X6" s="244"/>
      <c r="Y6" s="246"/>
      <c r="Z6" s="244"/>
      <c r="AA6" s="246"/>
      <c r="AB6" s="244"/>
      <c r="AC6" s="246"/>
      <c r="AD6" s="244"/>
      <c r="AE6" s="246"/>
      <c r="AF6" s="244"/>
      <c r="AG6" s="246"/>
      <c r="AH6" s="244"/>
      <c r="AI6" s="246"/>
      <c r="AJ6" s="244"/>
      <c r="AK6" s="246"/>
      <c r="AL6" s="244"/>
    </row>
    <row r="7" customFormat="false" ht="15.75" hidden="false" customHeight="false" outlineLevel="0" collapsed="false">
      <c r="A7" s="243" t="n">
        <v>69</v>
      </c>
      <c r="B7" s="244" t="n">
        <v>23</v>
      </c>
      <c r="C7" s="243" t="n">
        <v>78</v>
      </c>
      <c r="D7" s="244" t="n">
        <v>23</v>
      </c>
      <c r="E7" s="243" t="n">
        <v>89</v>
      </c>
      <c r="F7" s="244" t="n">
        <v>23</v>
      </c>
      <c r="G7" s="243" t="n">
        <v>121</v>
      </c>
      <c r="H7" s="244" t="n">
        <v>23</v>
      </c>
      <c r="I7" s="243" t="n">
        <v>158</v>
      </c>
      <c r="J7" s="244" t="n">
        <v>23</v>
      </c>
      <c r="K7" s="245" t="n">
        <v>470</v>
      </c>
      <c r="L7" s="244" t="n">
        <v>23</v>
      </c>
      <c r="M7" s="245" t="n">
        <v>1240</v>
      </c>
      <c r="N7" s="244" t="n">
        <v>23</v>
      </c>
      <c r="O7" s="245" t="n">
        <v>3120</v>
      </c>
      <c r="P7" s="244" t="n">
        <v>23</v>
      </c>
      <c r="Q7" s="245" t="n">
        <v>6560</v>
      </c>
      <c r="R7" s="244" t="n">
        <v>23</v>
      </c>
      <c r="S7" s="245" t="n">
        <v>5500</v>
      </c>
      <c r="T7" s="244" t="n">
        <v>23</v>
      </c>
      <c r="U7" s="245" t="n">
        <v>11300</v>
      </c>
      <c r="V7" s="244" t="n">
        <v>23</v>
      </c>
      <c r="W7" s="246" t="n">
        <v>250</v>
      </c>
      <c r="X7" s="244" t="n">
        <v>4</v>
      </c>
      <c r="Y7" s="246" t="n">
        <v>580</v>
      </c>
      <c r="Z7" s="244" t="n">
        <v>4</v>
      </c>
      <c r="AA7" s="246"/>
      <c r="AB7" s="244" t="n">
        <v>4</v>
      </c>
      <c r="AC7" s="246" t="n">
        <v>115</v>
      </c>
      <c r="AD7" s="244" t="n">
        <v>4</v>
      </c>
      <c r="AE7" s="246" t="n">
        <v>580</v>
      </c>
      <c r="AF7" s="244" t="n">
        <v>4</v>
      </c>
      <c r="AG7" s="246" t="n">
        <v>500</v>
      </c>
      <c r="AH7" s="244" t="n">
        <v>4</v>
      </c>
      <c r="AI7" s="246" t="n">
        <v>800</v>
      </c>
      <c r="AJ7" s="244" t="n">
        <v>4</v>
      </c>
      <c r="AK7" s="246" t="n">
        <v>600</v>
      </c>
      <c r="AL7" s="244" t="n">
        <v>4</v>
      </c>
    </row>
    <row r="8" customFormat="false" ht="15.75" hidden="false" customHeight="false" outlineLevel="0" collapsed="false">
      <c r="A8" s="243" t="n">
        <v>70</v>
      </c>
      <c r="B8" s="244" t="n">
        <v>22</v>
      </c>
      <c r="C8" s="243" t="n">
        <v>79</v>
      </c>
      <c r="D8" s="244" t="n">
        <v>22</v>
      </c>
      <c r="E8" s="243" t="n">
        <v>90</v>
      </c>
      <c r="F8" s="244" t="n">
        <v>22</v>
      </c>
      <c r="G8" s="243" t="n">
        <v>122</v>
      </c>
      <c r="H8" s="244" t="n">
        <v>22</v>
      </c>
      <c r="I8" s="243" t="n">
        <v>159</v>
      </c>
      <c r="J8" s="244" t="n">
        <v>22</v>
      </c>
      <c r="K8" s="245" t="n">
        <v>471</v>
      </c>
      <c r="L8" s="244" t="n">
        <v>22</v>
      </c>
      <c r="M8" s="245" t="n">
        <v>1241</v>
      </c>
      <c r="N8" s="244" t="n">
        <v>22</v>
      </c>
      <c r="O8" s="245" t="n">
        <v>3121</v>
      </c>
      <c r="P8" s="244" t="n">
        <v>22</v>
      </c>
      <c r="Q8" s="245" t="n">
        <v>6561</v>
      </c>
      <c r="R8" s="244" t="n">
        <v>22</v>
      </c>
      <c r="S8" s="245" t="n">
        <v>5501</v>
      </c>
      <c r="T8" s="244" t="n">
        <v>22</v>
      </c>
      <c r="U8" s="245" t="n">
        <v>11301</v>
      </c>
      <c r="V8" s="244" t="n">
        <v>22</v>
      </c>
      <c r="W8" s="246"/>
      <c r="X8" s="244"/>
      <c r="Y8" s="246"/>
      <c r="Z8" s="244"/>
      <c r="AA8" s="246"/>
      <c r="AB8" s="244"/>
      <c r="AC8" s="246"/>
      <c r="AD8" s="244"/>
      <c r="AE8" s="246"/>
      <c r="AF8" s="244"/>
      <c r="AG8" s="246"/>
      <c r="AH8" s="244"/>
      <c r="AI8" s="246"/>
      <c r="AJ8" s="244"/>
      <c r="AK8" s="246"/>
      <c r="AL8" s="244"/>
    </row>
    <row r="9" customFormat="false" ht="15.75" hidden="false" customHeight="false" outlineLevel="0" collapsed="false">
      <c r="A9" s="243" t="n">
        <v>71</v>
      </c>
      <c r="B9" s="244" t="n">
        <v>22</v>
      </c>
      <c r="C9" s="243" t="n">
        <v>80</v>
      </c>
      <c r="D9" s="244" t="n">
        <v>22</v>
      </c>
      <c r="E9" s="243" t="n">
        <v>92</v>
      </c>
      <c r="F9" s="244" t="n">
        <v>22</v>
      </c>
      <c r="G9" s="243" t="n">
        <v>124</v>
      </c>
      <c r="H9" s="244" t="n">
        <v>22</v>
      </c>
      <c r="I9" s="243" t="n">
        <v>162</v>
      </c>
      <c r="J9" s="244" t="n">
        <v>22</v>
      </c>
      <c r="K9" s="245" t="n">
        <v>480</v>
      </c>
      <c r="L9" s="244" t="n">
        <v>22</v>
      </c>
      <c r="M9" s="245" t="n">
        <v>1260</v>
      </c>
      <c r="N9" s="244" t="n">
        <v>22</v>
      </c>
      <c r="O9" s="245" t="n">
        <v>3160</v>
      </c>
      <c r="P9" s="244" t="n">
        <v>22</v>
      </c>
      <c r="Q9" s="245" t="n">
        <v>7040</v>
      </c>
      <c r="R9" s="244" t="n">
        <v>22</v>
      </c>
      <c r="S9" s="245" t="n">
        <v>6000</v>
      </c>
      <c r="T9" s="244" t="n">
        <v>22</v>
      </c>
      <c r="U9" s="245" t="n">
        <v>11450</v>
      </c>
      <c r="V9" s="244" t="n">
        <v>22</v>
      </c>
      <c r="W9" s="246" t="n">
        <v>255</v>
      </c>
      <c r="X9" s="244" t="n">
        <v>5</v>
      </c>
      <c r="Y9" s="246" t="n">
        <v>590</v>
      </c>
      <c r="Z9" s="244" t="n">
        <v>5</v>
      </c>
      <c r="AA9" s="246" t="n">
        <v>85</v>
      </c>
      <c r="AB9" s="244" t="n">
        <v>5</v>
      </c>
      <c r="AC9" s="246"/>
      <c r="AD9" s="244" t="n">
        <v>5</v>
      </c>
      <c r="AE9" s="246" t="n">
        <v>590</v>
      </c>
      <c r="AF9" s="244" t="n">
        <v>5</v>
      </c>
      <c r="AG9" s="246" t="n">
        <v>600</v>
      </c>
      <c r="AH9" s="244" t="n">
        <v>5</v>
      </c>
      <c r="AI9" s="246" t="n">
        <v>900</v>
      </c>
      <c r="AJ9" s="244" t="n">
        <v>5</v>
      </c>
      <c r="AK9" s="246" t="n">
        <v>700</v>
      </c>
      <c r="AL9" s="244" t="n">
        <v>5</v>
      </c>
    </row>
    <row r="10" customFormat="false" ht="15.75" hidden="false" customHeight="false" outlineLevel="0" collapsed="false">
      <c r="A10" s="243" t="n">
        <v>72</v>
      </c>
      <c r="B10" s="244" t="n">
        <v>21</v>
      </c>
      <c r="C10" s="243" t="n">
        <v>81</v>
      </c>
      <c r="D10" s="244" t="n">
        <v>21</v>
      </c>
      <c r="E10" s="243" t="n">
        <v>93</v>
      </c>
      <c r="F10" s="244" t="n">
        <v>21</v>
      </c>
      <c r="G10" s="243" t="n">
        <v>125</v>
      </c>
      <c r="H10" s="244" t="n">
        <v>21</v>
      </c>
      <c r="I10" s="243" t="n">
        <v>163</v>
      </c>
      <c r="J10" s="244" t="n">
        <v>21</v>
      </c>
      <c r="K10" s="245" t="n">
        <v>481</v>
      </c>
      <c r="L10" s="244" t="n">
        <v>21</v>
      </c>
      <c r="M10" s="245" t="n">
        <v>1261</v>
      </c>
      <c r="N10" s="244" t="n">
        <v>21</v>
      </c>
      <c r="O10" s="245" t="n">
        <v>3161</v>
      </c>
      <c r="P10" s="244" t="n">
        <v>21</v>
      </c>
      <c r="Q10" s="245" t="n">
        <v>7041</v>
      </c>
      <c r="R10" s="244" t="n">
        <v>21</v>
      </c>
      <c r="S10" s="245" t="n">
        <v>6001</v>
      </c>
      <c r="T10" s="244" t="n">
        <v>21</v>
      </c>
      <c r="U10" s="245" t="n">
        <v>11451</v>
      </c>
      <c r="V10" s="244" t="n">
        <v>21</v>
      </c>
      <c r="W10" s="246"/>
      <c r="X10" s="244"/>
      <c r="Y10" s="246"/>
      <c r="Z10" s="244"/>
      <c r="AA10" s="246"/>
      <c r="AB10" s="244"/>
      <c r="AC10" s="246"/>
      <c r="AD10" s="244"/>
      <c r="AE10" s="246"/>
      <c r="AF10" s="244"/>
      <c r="AG10" s="246"/>
      <c r="AH10" s="244"/>
      <c r="AI10" s="246"/>
      <c r="AJ10" s="244"/>
      <c r="AK10" s="246"/>
      <c r="AL10" s="244"/>
    </row>
    <row r="11" customFormat="false" ht="15.75" hidden="false" customHeight="false" outlineLevel="0" collapsed="false">
      <c r="A11" s="243" t="n">
        <v>73</v>
      </c>
      <c r="B11" s="244" t="n">
        <v>21</v>
      </c>
      <c r="C11" s="243" t="n">
        <v>82</v>
      </c>
      <c r="D11" s="244" t="n">
        <v>21</v>
      </c>
      <c r="E11" s="243" t="n">
        <v>95</v>
      </c>
      <c r="F11" s="244" t="n">
        <v>21</v>
      </c>
      <c r="G11" s="243" t="n">
        <v>127</v>
      </c>
      <c r="H11" s="244" t="n">
        <v>21</v>
      </c>
      <c r="I11" s="243" t="n">
        <v>166</v>
      </c>
      <c r="J11" s="244" t="n">
        <v>21</v>
      </c>
      <c r="K11" s="245" t="n">
        <v>495</v>
      </c>
      <c r="L11" s="244" t="n">
        <v>21</v>
      </c>
      <c r="M11" s="245" t="n">
        <v>1280</v>
      </c>
      <c r="N11" s="244" t="n">
        <v>21</v>
      </c>
      <c r="O11" s="245" t="n">
        <v>3200</v>
      </c>
      <c r="P11" s="244" t="n">
        <v>21</v>
      </c>
      <c r="Q11" s="245" t="n">
        <v>7120</v>
      </c>
      <c r="R11" s="244" t="n">
        <v>21</v>
      </c>
      <c r="S11" s="245" t="n">
        <v>6100</v>
      </c>
      <c r="T11" s="244" t="n">
        <v>21</v>
      </c>
      <c r="U11" s="245" t="n">
        <v>12000</v>
      </c>
      <c r="V11" s="244" t="n">
        <v>21</v>
      </c>
      <c r="W11" s="246" t="n">
        <v>260</v>
      </c>
      <c r="X11" s="244" t="n">
        <v>6</v>
      </c>
      <c r="Y11" s="246" t="n">
        <v>600</v>
      </c>
      <c r="Z11" s="244" t="n">
        <v>6</v>
      </c>
      <c r="AA11" s="246"/>
      <c r="AB11" s="244" t="n">
        <v>6</v>
      </c>
      <c r="AC11" s="246" t="n">
        <v>130</v>
      </c>
      <c r="AD11" s="244" t="n">
        <v>6</v>
      </c>
      <c r="AE11" s="246" t="n">
        <v>600</v>
      </c>
      <c r="AF11" s="244" t="n">
        <v>6</v>
      </c>
      <c r="AG11" s="246" t="n">
        <v>700</v>
      </c>
      <c r="AH11" s="244" t="n">
        <v>6</v>
      </c>
      <c r="AI11" s="246" t="n">
        <v>1000</v>
      </c>
      <c r="AJ11" s="244" t="n">
        <v>6</v>
      </c>
      <c r="AK11" s="246" t="n">
        <v>800</v>
      </c>
      <c r="AL11" s="244" t="n">
        <v>6</v>
      </c>
    </row>
    <row r="12" customFormat="false" ht="15.75" hidden="false" customHeight="false" outlineLevel="0" collapsed="false">
      <c r="A12" s="243" t="n">
        <v>74</v>
      </c>
      <c r="B12" s="244" t="n">
        <v>20</v>
      </c>
      <c r="C12" s="243" t="n">
        <v>83</v>
      </c>
      <c r="D12" s="244" t="n">
        <v>20</v>
      </c>
      <c r="E12" s="243" t="n">
        <v>96</v>
      </c>
      <c r="F12" s="244" t="n">
        <v>20</v>
      </c>
      <c r="G12" s="243" t="n">
        <v>128</v>
      </c>
      <c r="H12" s="244" t="n">
        <v>20</v>
      </c>
      <c r="I12" s="243" t="n">
        <v>167</v>
      </c>
      <c r="J12" s="244" t="n">
        <v>20</v>
      </c>
      <c r="K12" s="245" t="n">
        <v>496</v>
      </c>
      <c r="L12" s="244" t="n">
        <v>20</v>
      </c>
      <c r="M12" s="245" t="n">
        <v>1281</v>
      </c>
      <c r="N12" s="244" t="n">
        <v>20</v>
      </c>
      <c r="O12" s="245" t="n">
        <v>3201</v>
      </c>
      <c r="P12" s="244" t="n">
        <v>20</v>
      </c>
      <c r="Q12" s="245" t="n">
        <v>7121</v>
      </c>
      <c r="R12" s="244" t="n">
        <v>20</v>
      </c>
      <c r="S12" s="245" t="n">
        <v>6101</v>
      </c>
      <c r="T12" s="244" t="n">
        <v>20</v>
      </c>
      <c r="U12" s="245" t="n">
        <v>12001</v>
      </c>
      <c r="V12" s="244" t="n">
        <v>20</v>
      </c>
      <c r="W12" s="246"/>
      <c r="X12" s="244"/>
      <c r="Y12" s="246"/>
      <c r="Z12" s="244"/>
      <c r="AA12" s="246"/>
      <c r="AB12" s="244"/>
      <c r="AC12" s="246"/>
      <c r="AD12" s="244"/>
      <c r="AE12" s="246"/>
      <c r="AF12" s="244"/>
      <c r="AG12" s="246"/>
      <c r="AH12" s="244"/>
      <c r="AI12" s="246"/>
      <c r="AJ12" s="244"/>
      <c r="AK12" s="246"/>
      <c r="AL12" s="244"/>
    </row>
    <row r="13" customFormat="false" ht="15.75" hidden="false" customHeight="false" outlineLevel="0" collapsed="false">
      <c r="A13" s="243" t="n">
        <v>75</v>
      </c>
      <c r="B13" s="244" t="n">
        <v>20</v>
      </c>
      <c r="C13" s="243" t="n">
        <v>84</v>
      </c>
      <c r="D13" s="244" t="n">
        <v>20</v>
      </c>
      <c r="E13" s="243" t="n">
        <v>98</v>
      </c>
      <c r="F13" s="244" t="n">
        <v>20</v>
      </c>
      <c r="G13" s="243" t="n">
        <v>130</v>
      </c>
      <c r="H13" s="244" t="n">
        <v>20</v>
      </c>
      <c r="I13" s="243" t="n">
        <v>170</v>
      </c>
      <c r="J13" s="244" t="n">
        <v>20</v>
      </c>
      <c r="K13" s="245" t="n">
        <v>510</v>
      </c>
      <c r="L13" s="244" t="n">
        <v>20</v>
      </c>
      <c r="M13" s="245" t="n">
        <v>1300</v>
      </c>
      <c r="N13" s="244" t="n">
        <v>20</v>
      </c>
      <c r="O13" s="245" t="n">
        <v>3250</v>
      </c>
      <c r="P13" s="244" t="n">
        <v>20</v>
      </c>
      <c r="Q13" s="245" t="n">
        <v>7200</v>
      </c>
      <c r="R13" s="244" t="n">
        <v>20</v>
      </c>
      <c r="S13" s="245" t="n">
        <v>6200</v>
      </c>
      <c r="T13" s="244" t="n">
        <v>20</v>
      </c>
      <c r="U13" s="245" t="n">
        <v>12150</v>
      </c>
      <c r="V13" s="244" t="n">
        <v>20</v>
      </c>
      <c r="W13" s="246" t="n">
        <v>265</v>
      </c>
      <c r="X13" s="244" t="n">
        <v>7</v>
      </c>
      <c r="Y13" s="246" t="n">
        <v>620</v>
      </c>
      <c r="Z13" s="244" t="n">
        <v>7</v>
      </c>
      <c r="AA13" s="246" t="n">
        <v>90</v>
      </c>
      <c r="AB13" s="244" t="n">
        <v>7</v>
      </c>
      <c r="AC13" s="246"/>
      <c r="AD13" s="244" t="n">
        <v>7</v>
      </c>
      <c r="AE13" s="246" t="n">
        <v>520</v>
      </c>
      <c r="AF13" s="244" t="n">
        <v>7</v>
      </c>
      <c r="AG13" s="246" t="n">
        <v>800</v>
      </c>
      <c r="AH13" s="244" t="n">
        <v>7</v>
      </c>
      <c r="AI13" s="246" t="n">
        <v>1100</v>
      </c>
      <c r="AJ13" s="244" t="n">
        <v>7</v>
      </c>
      <c r="AK13" s="246" t="n">
        <v>900</v>
      </c>
      <c r="AL13" s="244" t="n">
        <v>7</v>
      </c>
    </row>
    <row r="14" customFormat="false" ht="15.75" hidden="false" customHeight="false" outlineLevel="0" collapsed="false">
      <c r="A14" s="243" t="n">
        <v>76</v>
      </c>
      <c r="B14" s="244" t="n">
        <v>19</v>
      </c>
      <c r="C14" s="243" t="n">
        <v>85</v>
      </c>
      <c r="D14" s="244" t="n">
        <v>19</v>
      </c>
      <c r="E14" s="243" t="n">
        <v>99</v>
      </c>
      <c r="F14" s="244" t="n">
        <v>19</v>
      </c>
      <c r="G14" s="243" t="n">
        <v>131</v>
      </c>
      <c r="H14" s="244" t="n">
        <v>19</v>
      </c>
      <c r="I14" s="243" t="n">
        <v>171</v>
      </c>
      <c r="J14" s="244" t="n">
        <v>19</v>
      </c>
      <c r="K14" s="245" t="n">
        <v>511</v>
      </c>
      <c r="L14" s="244" t="n">
        <v>19</v>
      </c>
      <c r="M14" s="245" t="n">
        <v>1301</v>
      </c>
      <c r="N14" s="244" t="n">
        <v>19</v>
      </c>
      <c r="O14" s="245" t="n">
        <v>3251</v>
      </c>
      <c r="P14" s="244" t="n">
        <v>19</v>
      </c>
      <c r="Q14" s="245" t="n">
        <v>7201</v>
      </c>
      <c r="R14" s="244" t="n">
        <v>19</v>
      </c>
      <c r="S14" s="245" t="n">
        <v>6201</v>
      </c>
      <c r="T14" s="244" t="n">
        <v>19</v>
      </c>
      <c r="U14" s="245" t="n">
        <v>12151</v>
      </c>
      <c r="V14" s="244" t="n">
        <v>19</v>
      </c>
      <c r="W14" s="246"/>
      <c r="X14" s="244"/>
      <c r="Y14" s="246"/>
      <c r="Z14" s="244"/>
      <c r="AA14" s="246"/>
      <c r="AB14" s="244"/>
      <c r="AC14" s="246"/>
      <c r="AD14" s="244"/>
      <c r="AE14" s="246"/>
      <c r="AF14" s="244"/>
      <c r="AG14" s="246"/>
      <c r="AH14" s="244"/>
      <c r="AI14" s="246"/>
      <c r="AJ14" s="244"/>
      <c r="AK14" s="246"/>
      <c r="AL14" s="244"/>
    </row>
    <row r="15" customFormat="false" ht="15.75" hidden="false" customHeight="false" outlineLevel="0" collapsed="false">
      <c r="A15" s="243" t="n">
        <v>77</v>
      </c>
      <c r="B15" s="244" t="n">
        <v>19</v>
      </c>
      <c r="C15" s="243" t="n">
        <v>86</v>
      </c>
      <c r="D15" s="244" t="n">
        <v>19</v>
      </c>
      <c r="E15" s="243" t="n">
        <v>101</v>
      </c>
      <c r="F15" s="244" t="n">
        <v>19</v>
      </c>
      <c r="G15" s="243" t="n">
        <v>135</v>
      </c>
      <c r="H15" s="244" t="n">
        <v>19</v>
      </c>
      <c r="I15" s="243" t="n">
        <v>174</v>
      </c>
      <c r="J15" s="244" t="n">
        <v>19</v>
      </c>
      <c r="K15" s="245" t="n">
        <v>530</v>
      </c>
      <c r="L15" s="244" t="n">
        <v>19</v>
      </c>
      <c r="M15" s="245" t="n">
        <v>1320</v>
      </c>
      <c r="N15" s="244" t="n">
        <v>19</v>
      </c>
      <c r="O15" s="245" t="n">
        <v>3300</v>
      </c>
      <c r="P15" s="244" t="n">
        <v>19</v>
      </c>
      <c r="Q15" s="245" t="n">
        <v>7290</v>
      </c>
      <c r="R15" s="244" t="n">
        <v>19</v>
      </c>
      <c r="S15" s="245" t="n">
        <v>6300</v>
      </c>
      <c r="T15" s="244" t="n">
        <v>19</v>
      </c>
      <c r="U15" s="245" t="n">
        <v>12300</v>
      </c>
      <c r="V15" s="244" t="n">
        <v>19</v>
      </c>
      <c r="W15" s="246" t="n">
        <v>270</v>
      </c>
      <c r="X15" s="244" t="n">
        <v>8</v>
      </c>
      <c r="Y15" s="246" t="n">
        <v>640</v>
      </c>
      <c r="Z15" s="244" t="n">
        <v>8</v>
      </c>
      <c r="AA15" s="246"/>
      <c r="AB15" s="244" t="n">
        <v>8</v>
      </c>
      <c r="AC15" s="246" t="n">
        <v>145</v>
      </c>
      <c r="AD15" s="244" t="n">
        <v>8</v>
      </c>
      <c r="AE15" s="246" t="n">
        <v>640</v>
      </c>
      <c r="AF15" s="244" t="n">
        <v>8</v>
      </c>
      <c r="AG15" s="246" t="n">
        <v>900</v>
      </c>
      <c r="AH15" s="244" t="n">
        <v>8</v>
      </c>
      <c r="AI15" s="246" t="n">
        <v>1200</v>
      </c>
      <c r="AJ15" s="244" t="n">
        <v>8</v>
      </c>
      <c r="AK15" s="246" t="n">
        <v>1000</v>
      </c>
      <c r="AL15" s="244" t="n">
        <v>8</v>
      </c>
    </row>
    <row r="16" customFormat="false" ht="15.75" hidden="false" customHeight="false" outlineLevel="0" collapsed="false">
      <c r="A16" s="243" t="n">
        <v>78</v>
      </c>
      <c r="B16" s="244" t="n">
        <v>18</v>
      </c>
      <c r="C16" s="243" t="n">
        <v>87</v>
      </c>
      <c r="D16" s="244" t="n">
        <v>18</v>
      </c>
      <c r="E16" s="243" t="n">
        <v>102</v>
      </c>
      <c r="F16" s="244" t="n">
        <v>18</v>
      </c>
      <c r="G16" s="243" t="n">
        <v>136</v>
      </c>
      <c r="H16" s="244" t="n">
        <v>18</v>
      </c>
      <c r="I16" s="243" t="n">
        <v>175</v>
      </c>
      <c r="J16" s="244" t="n">
        <v>18</v>
      </c>
      <c r="K16" s="245" t="n">
        <v>531</v>
      </c>
      <c r="L16" s="244" t="n">
        <v>18</v>
      </c>
      <c r="M16" s="245" t="n">
        <v>1321</v>
      </c>
      <c r="N16" s="244" t="n">
        <v>18</v>
      </c>
      <c r="O16" s="245" t="n">
        <v>3301</v>
      </c>
      <c r="P16" s="244" t="n">
        <v>18</v>
      </c>
      <c r="Q16" s="245" t="n">
        <v>7291</v>
      </c>
      <c r="R16" s="244" t="n">
        <v>18</v>
      </c>
      <c r="S16" s="245" t="n">
        <v>6301</v>
      </c>
      <c r="T16" s="244" t="n">
        <v>18</v>
      </c>
      <c r="U16" s="245" t="n">
        <v>12301</v>
      </c>
      <c r="V16" s="244" t="n">
        <v>18</v>
      </c>
      <c r="W16" s="246"/>
      <c r="X16" s="244"/>
      <c r="Y16" s="246"/>
      <c r="Z16" s="244"/>
      <c r="AA16" s="246"/>
      <c r="AB16" s="244"/>
      <c r="AC16" s="246"/>
      <c r="AD16" s="244"/>
      <c r="AE16" s="246"/>
      <c r="AF16" s="244"/>
      <c r="AG16" s="246"/>
      <c r="AH16" s="244"/>
      <c r="AI16" s="246"/>
      <c r="AJ16" s="244"/>
      <c r="AK16" s="246"/>
      <c r="AL16" s="244"/>
    </row>
    <row r="17" customFormat="false" ht="15.75" hidden="false" customHeight="false" outlineLevel="0" collapsed="false">
      <c r="A17" s="243" t="n">
        <v>79</v>
      </c>
      <c r="B17" s="244" t="n">
        <v>18</v>
      </c>
      <c r="C17" s="243" t="n">
        <v>89</v>
      </c>
      <c r="D17" s="244" t="n">
        <v>18</v>
      </c>
      <c r="E17" s="243" t="n">
        <v>104</v>
      </c>
      <c r="F17" s="244" t="n">
        <v>18</v>
      </c>
      <c r="G17" s="243" t="n">
        <v>140</v>
      </c>
      <c r="H17" s="244" t="n">
        <v>18</v>
      </c>
      <c r="I17" s="243" t="n">
        <v>180</v>
      </c>
      <c r="J17" s="244" t="n">
        <v>18</v>
      </c>
      <c r="K17" s="245" t="n">
        <v>550</v>
      </c>
      <c r="L17" s="244" t="n">
        <v>18</v>
      </c>
      <c r="M17" s="245" t="n">
        <v>1340</v>
      </c>
      <c r="N17" s="244" t="n">
        <v>18</v>
      </c>
      <c r="O17" s="245" t="n">
        <v>3370</v>
      </c>
      <c r="P17" s="244" t="n">
        <v>18</v>
      </c>
      <c r="Q17" s="245" t="n">
        <v>7390</v>
      </c>
      <c r="R17" s="244" t="n">
        <v>18</v>
      </c>
      <c r="S17" s="245" t="n">
        <v>6400</v>
      </c>
      <c r="T17" s="244" t="n">
        <v>18</v>
      </c>
      <c r="U17" s="245" t="n">
        <v>12450</v>
      </c>
      <c r="V17" s="244" t="n">
        <v>18</v>
      </c>
      <c r="W17" s="246" t="n">
        <v>280</v>
      </c>
      <c r="X17" s="244" t="n">
        <v>9</v>
      </c>
      <c r="Y17" s="246" t="n">
        <v>660</v>
      </c>
      <c r="Z17" s="244" t="n">
        <v>9</v>
      </c>
      <c r="AA17" s="246" t="n">
        <v>95</v>
      </c>
      <c r="AB17" s="244" t="n">
        <v>9</v>
      </c>
      <c r="AC17" s="246"/>
      <c r="AD17" s="244" t="n">
        <v>9</v>
      </c>
      <c r="AE17" s="246" t="n">
        <v>655</v>
      </c>
      <c r="AF17" s="244" t="n">
        <v>9</v>
      </c>
      <c r="AG17" s="246" t="n">
        <v>1000</v>
      </c>
      <c r="AH17" s="244" t="n">
        <v>9</v>
      </c>
      <c r="AI17" s="246" t="n">
        <v>1300</v>
      </c>
      <c r="AJ17" s="244" t="n">
        <v>9</v>
      </c>
      <c r="AK17" s="246" t="n">
        <v>1100</v>
      </c>
      <c r="AL17" s="244" t="n">
        <v>9</v>
      </c>
    </row>
    <row r="18" customFormat="false" ht="15.75" hidden="false" customHeight="false" outlineLevel="0" collapsed="false">
      <c r="A18" s="243" t="n">
        <v>80</v>
      </c>
      <c r="B18" s="244" t="n">
        <v>17</v>
      </c>
      <c r="C18" s="243" t="n">
        <v>90</v>
      </c>
      <c r="D18" s="244" t="n">
        <v>17</v>
      </c>
      <c r="E18" s="243" t="n">
        <v>105</v>
      </c>
      <c r="F18" s="244" t="n">
        <v>17</v>
      </c>
      <c r="G18" s="243" t="n">
        <v>141</v>
      </c>
      <c r="H18" s="244" t="n">
        <v>17</v>
      </c>
      <c r="I18" s="243" t="n">
        <v>181</v>
      </c>
      <c r="J18" s="244" t="n">
        <v>17</v>
      </c>
      <c r="K18" s="245" t="n">
        <v>551</v>
      </c>
      <c r="L18" s="244" t="n">
        <v>17</v>
      </c>
      <c r="M18" s="245" t="n">
        <v>1341</v>
      </c>
      <c r="N18" s="244" t="n">
        <v>17</v>
      </c>
      <c r="O18" s="245" t="n">
        <v>3371</v>
      </c>
      <c r="P18" s="244" t="n">
        <v>17</v>
      </c>
      <c r="Q18" s="245" t="n">
        <v>7391</v>
      </c>
      <c r="R18" s="244" t="n">
        <v>17</v>
      </c>
      <c r="S18" s="245" t="n">
        <v>6401</v>
      </c>
      <c r="T18" s="244" t="n">
        <v>17</v>
      </c>
      <c r="U18" s="245" t="n">
        <v>12451</v>
      </c>
      <c r="V18" s="244" t="n">
        <v>17</v>
      </c>
      <c r="W18" s="246"/>
      <c r="X18" s="244"/>
      <c r="Y18" s="246"/>
      <c r="Z18" s="244"/>
      <c r="AA18" s="246"/>
      <c r="AB18" s="244"/>
      <c r="AC18" s="246"/>
      <c r="AD18" s="244"/>
      <c r="AE18" s="246"/>
      <c r="AF18" s="244"/>
      <c r="AG18" s="246"/>
      <c r="AH18" s="244"/>
      <c r="AI18" s="246"/>
      <c r="AJ18" s="244"/>
      <c r="AK18" s="246"/>
      <c r="AL18" s="244"/>
    </row>
    <row r="19" customFormat="false" ht="15.75" hidden="false" customHeight="false" outlineLevel="0" collapsed="false">
      <c r="A19" s="243" t="n">
        <v>81</v>
      </c>
      <c r="B19" s="244" t="n">
        <v>17</v>
      </c>
      <c r="C19" s="243" t="n">
        <v>92</v>
      </c>
      <c r="D19" s="244" t="n">
        <v>17</v>
      </c>
      <c r="E19" s="243" t="n">
        <v>107</v>
      </c>
      <c r="F19" s="244" t="n">
        <v>17</v>
      </c>
      <c r="G19" s="243" t="n">
        <v>145</v>
      </c>
      <c r="H19" s="244" t="n">
        <v>17</v>
      </c>
      <c r="I19" s="243" t="n">
        <v>186</v>
      </c>
      <c r="J19" s="244" t="n">
        <v>17</v>
      </c>
      <c r="K19" s="245" t="n">
        <v>570</v>
      </c>
      <c r="L19" s="244" t="n">
        <v>17</v>
      </c>
      <c r="M19" s="245" t="n">
        <v>1360</v>
      </c>
      <c r="N19" s="244" t="n">
        <v>17</v>
      </c>
      <c r="O19" s="245" t="n">
        <v>3440</v>
      </c>
      <c r="P19" s="244" t="n">
        <v>17</v>
      </c>
      <c r="Q19" s="245" t="n">
        <v>7500</v>
      </c>
      <c r="R19" s="244" t="n">
        <v>17</v>
      </c>
      <c r="S19" s="245" t="n">
        <v>6500</v>
      </c>
      <c r="T19" s="244" t="n">
        <v>17</v>
      </c>
      <c r="U19" s="245" t="n">
        <v>13000</v>
      </c>
      <c r="V19" s="244" t="n">
        <v>17</v>
      </c>
      <c r="W19" s="246" t="n">
        <v>290</v>
      </c>
      <c r="X19" s="244" t="n">
        <v>10</v>
      </c>
      <c r="Y19" s="246" t="n">
        <v>680</v>
      </c>
      <c r="Z19" s="244" t="n">
        <v>10</v>
      </c>
      <c r="AA19" s="246"/>
      <c r="AB19" s="244" t="n">
        <v>10</v>
      </c>
      <c r="AC19" s="246" t="n">
        <v>160</v>
      </c>
      <c r="AD19" s="244" t="n">
        <v>10</v>
      </c>
      <c r="AE19" s="246" t="n">
        <v>670</v>
      </c>
      <c r="AF19" s="244" t="n">
        <v>10</v>
      </c>
      <c r="AG19" s="246" t="n">
        <v>1100</v>
      </c>
      <c r="AH19" s="244" t="n">
        <v>10</v>
      </c>
      <c r="AI19" s="246" t="n">
        <v>1400</v>
      </c>
      <c r="AJ19" s="244" t="n">
        <v>10</v>
      </c>
      <c r="AK19" s="246" t="n">
        <v>1200</v>
      </c>
      <c r="AL19" s="244" t="n">
        <v>10</v>
      </c>
    </row>
    <row r="20" customFormat="false" ht="15.75" hidden="false" customHeight="false" outlineLevel="0" collapsed="false">
      <c r="A20" s="243" t="n">
        <v>82</v>
      </c>
      <c r="B20" s="244" t="n">
        <v>16</v>
      </c>
      <c r="C20" s="243" t="n">
        <v>93</v>
      </c>
      <c r="D20" s="244" t="n">
        <v>16</v>
      </c>
      <c r="E20" s="243" t="n">
        <v>108</v>
      </c>
      <c r="F20" s="244" t="n">
        <v>16</v>
      </c>
      <c r="G20" s="243" t="n">
        <v>146</v>
      </c>
      <c r="H20" s="244" t="n">
        <v>16</v>
      </c>
      <c r="I20" s="243" t="n">
        <v>187</v>
      </c>
      <c r="J20" s="244" t="n">
        <v>16</v>
      </c>
      <c r="K20" s="245" t="n">
        <v>571</v>
      </c>
      <c r="L20" s="244" t="n">
        <v>16</v>
      </c>
      <c r="M20" s="245" t="n">
        <v>1361</v>
      </c>
      <c r="N20" s="244" t="n">
        <v>16</v>
      </c>
      <c r="O20" s="245" t="n">
        <v>3441</v>
      </c>
      <c r="P20" s="244" t="n">
        <v>16</v>
      </c>
      <c r="Q20" s="245" t="n">
        <v>7501</v>
      </c>
      <c r="R20" s="244" t="n">
        <v>16</v>
      </c>
      <c r="S20" s="245" t="n">
        <v>6501</v>
      </c>
      <c r="T20" s="244" t="n">
        <v>16</v>
      </c>
      <c r="U20" s="245" t="n">
        <v>13001</v>
      </c>
      <c r="V20" s="244" t="n">
        <v>16</v>
      </c>
      <c r="W20" s="246"/>
      <c r="X20" s="244"/>
      <c r="Y20" s="246"/>
      <c r="Z20" s="244"/>
      <c r="AA20" s="246"/>
      <c r="AB20" s="244"/>
      <c r="AC20" s="246"/>
      <c r="AD20" s="244"/>
      <c r="AE20" s="246"/>
      <c r="AF20" s="244"/>
      <c r="AG20" s="246"/>
      <c r="AH20" s="244"/>
      <c r="AI20" s="246"/>
      <c r="AJ20" s="244"/>
      <c r="AK20" s="246"/>
      <c r="AL20" s="244"/>
    </row>
    <row r="21" customFormat="false" ht="15.75" hidden="false" customHeight="false" outlineLevel="0" collapsed="false">
      <c r="A21" s="243" t="n">
        <v>83</v>
      </c>
      <c r="B21" s="244" t="n">
        <v>16</v>
      </c>
      <c r="C21" s="243" t="n">
        <v>95</v>
      </c>
      <c r="D21" s="244" t="n">
        <v>16</v>
      </c>
      <c r="E21" s="243" t="n">
        <v>110</v>
      </c>
      <c r="F21" s="244" t="n">
        <v>16</v>
      </c>
      <c r="G21" s="243" t="n">
        <v>150</v>
      </c>
      <c r="H21" s="244" t="n">
        <v>16</v>
      </c>
      <c r="I21" s="243" t="n">
        <v>192</v>
      </c>
      <c r="J21" s="244" t="n">
        <v>16</v>
      </c>
      <c r="K21" s="245" t="n">
        <v>595</v>
      </c>
      <c r="L21" s="244" t="n">
        <v>16</v>
      </c>
      <c r="M21" s="245" t="n">
        <v>1390</v>
      </c>
      <c r="N21" s="244" t="n">
        <v>16</v>
      </c>
      <c r="O21" s="245" t="n">
        <v>3510</v>
      </c>
      <c r="P21" s="244" t="n">
        <v>16</v>
      </c>
      <c r="Q21" s="245" t="n">
        <v>8020</v>
      </c>
      <c r="R21" s="244" t="n">
        <v>16</v>
      </c>
      <c r="S21" s="245" t="n">
        <v>7000</v>
      </c>
      <c r="T21" s="244" t="n">
        <v>16</v>
      </c>
      <c r="U21" s="245" t="n">
        <v>13150</v>
      </c>
      <c r="V21" s="244" t="n">
        <v>16</v>
      </c>
      <c r="W21" s="246" t="n">
        <v>300</v>
      </c>
      <c r="X21" s="244" t="n">
        <v>11</v>
      </c>
      <c r="Y21" s="246" t="n">
        <v>700</v>
      </c>
      <c r="Z21" s="244" t="n">
        <v>11</v>
      </c>
      <c r="AA21" s="246" t="n">
        <v>100</v>
      </c>
      <c r="AB21" s="244" t="n">
        <v>11</v>
      </c>
      <c r="AC21" s="246"/>
      <c r="AD21" s="244" t="n">
        <v>11</v>
      </c>
      <c r="AE21" s="246" t="n">
        <v>685</v>
      </c>
      <c r="AF21" s="244" t="n">
        <v>11</v>
      </c>
      <c r="AG21" s="246" t="n">
        <v>1200</v>
      </c>
      <c r="AH21" s="244" t="n">
        <v>11</v>
      </c>
      <c r="AI21" s="246" t="n">
        <v>1500</v>
      </c>
      <c r="AJ21" s="244" t="n">
        <v>11</v>
      </c>
      <c r="AK21" s="246" t="n">
        <v>1300</v>
      </c>
      <c r="AL21" s="244" t="n">
        <v>11</v>
      </c>
    </row>
    <row r="22" customFormat="false" ht="15.75" hidden="false" customHeight="false" outlineLevel="0" collapsed="false">
      <c r="A22" s="243" t="n">
        <v>84</v>
      </c>
      <c r="B22" s="244" t="n">
        <v>15</v>
      </c>
      <c r="C22" s="243" t="n">
        <v>96</v>
      </c>
      <c r="D22" s="244" t="n">
        <v>15</v>
      </c>
      <c r="E22" s="243" t="n">
        <v>111</v>
      </c>
      <c r="F22" s="244" t="n">
        <v>15</v>
      </c>
      <c r="G22" s="243" t="n">
        <v>151</v>
      </c>
      <c r="H22" s="244" t="n">
        <v>15</v>
      </c>
      <c r="I22" s="243" t="n">
        <v>193</v>
      </c>
      <c r="J22" s="244" t="n">
        <v>15</v>
      </c>
      <c r="K22" s="245" t="n">
        <v>596</v>
      </c>
      <c r="L22" s="244" t="n">
        <v>15</v>
      </c>
      <c r="M22" s="245" t="n">
        <v>1391</v>
      </c>
      <c r="N22" s="244" t="n">
        <v>15</v>
      </c>
      <c r="O22" s="245" t="n">
        <v>3511</v>
      </c>
      <c r="P22" s="244" t="n">
        <v>15</v>
      </c>
      <c r="Q22" s="245" t="n">
        <v>8021</v>
      </c>
      <c r="R22" s="244" t="n">
        <v>15</v>
      </c>
      <c r="S22" s="245" t="n">
        <v>7001</v>
      </c>
      <c r="T22" s="244" t="n">
        <v>15</v>
      </c>
      <c r="U22" s="245" t="n">
        <v>13151</v>
      </c>
      <c r="V22" s="244" t="n">
        <v>15</v>
      </c>
      <c r="W22" s="246"/>
      <c r="X22" s="244"/>
      <c r="Y22" s="246"/>
      <c r="Z22" s="244"/>
      <c r="AA22" s="246"/>
      <c r="AB22" s="244"/>
      <c r="AC22" s="246"/>
      <c r="AD22" s="244"/>
      <c r="AE22" s="246"/>
      <c r="AF22" s="244"/>
      <c r="AG22" s="246"/>
      <c r="AH22" s="244"/>
      <c r="AI22" s="246"/>
      <c r="AJ22" s="244"/>
      <c r="AK22" s="246"/>
      <c r="AL22" s="244"/>
    </row>
    <row r="23" customFormat="false" ht="15.75" hidden="false" customHeight="false" outlineLevel="0" collapsed="false">
      <c r="A23" s="243" t="n">
        <v>85</v>
      </c>
      <c r="B23" s="244" t="n">
        <v>15</v>
      </c>
      <c r="C23" s="243" t="n">
        <v>98</v>
      </c>
      <c r="D23" s="244" t="n">
        <v>15</v>
      </c>
      <c r="E23" s="243" t="n">
        <v>115</v>
      </c>
      <c r="F23" s="244" t="n">
        <v>15</v>
      </c>
      <c r="G23" s="243" t="n">
        <v>155</v>
      </c>
      <c r="H23" s="244" t="n">
        <v>15</v>
      </c>
      <c r="I23" s="243" t="n">
        <v>198</v>
      </c>
      <c r="J23" s="244" t="n">
        <v>15</v>
      </c>
      <c r="K23" s="245" t="n">
        <v>1020</v>
      </c>
      <c r="L23" s="244" t="n">
        <v>15</v>
      </c>
      <c r="M23" s="245" t="n">
        <v>1420</v>
      </c>
      <c r="N23" s="244" t="n">
        <v>15</v>
      </c>
      <c r="O23" s="245" t="n">
        <v>3580</v>
      </c>
      <c r="P23" s="244" t="n">
        <v>15</v>
      </c>
      <c r="Q23" s="245" t="n">
        <v>8140</v>
      </c>
      <c r="R23" s="244" t="n">
        <v>15</v>
      </c>
      <c r="S23" s="245" t="n">
        <v>7100</v>
      </c>
      <c r="T23" s="244" t="n">
        <v>15</v>
      </c>
      <c r="U23" s="245" t="n">
        <v>13300</v>
      </c>
      <c r="V23" s="244" t="n">
        <v>15</v>
      </c>
      <c r="W23" s="246" t="n">
        <v>310</v>
      </c>
      <c r="X23" s="244" t="n">
        <v>12</v>
      </c>
      <c r="Y23" s="246" t="n">
        <v>720</v>
      </c>
      <c r="Z23" s="244" t="n">
        <v>12</v>
      </c>
      <c r="AA23" s="246"/>
      <c r="AB23" s="244" t="n">
        <v>12</v>
      </c>
      <c r="AC23" s="246" t="n">
        <v>175</v>
      </c>
      <c r="AD23" s="244" t="n">
        <v>12</v>
      </c>
      <c r="AE23" s="246" t="n">
        <v>700</v>
      </c>
      <c r="AF23" s="244" t="n">
        <v>12</v>
      </c>
      <c r="AG23" s="246" t="n">
        <v>1300</v>
      </c>
      <c r="AH23" s="244" t="n">
        <v>12</v>
      </c>
      <c r="AI23" s="246" t="n">
        <v>1600</v>
      </c>
      <c r="AJ23" s="244" t="n">
        <v>12</v>
      </c>
      <c r="AK23" s="246" t="n">
        <v>1400</v>
      </c>
      <c r="AL23" s="244" t="n">
        <v>12</v>
      </c>
    </row>
    <row r="24" customFormat="false" ht="15.75" hidden="false" customHeight="false" outlineLevel="0" collapsed="false">
      <c r="A24" s="243" t="n">
        <v>86</v>
      </c>
      <c r="B24" s="244" t="n">
        <v>14</v>
      </c>
      <c r="C24" s="243" t="n">
        <v>99</v>
      </c>
      <c r="D24" s="244" t="n">
        <v>14</v>
      </c>
      <c r="E24" s="243" t="n">
        <v>116</v>
      </c>
      <c r="F24" s="244" t="n">
        <v>14</v>
      </c>
      <c r="G24" s="243" t="n">
        <v>156</v>
      </c>
      <c r="H24" s="244" t="n">
        <v>14</v>
      </c>
      <c r="I24" s="243" t="n">
        <v>199</v>
      </c>
      <c r="J24" s="244" t="n">
        <v>14</v>
      </c>
      <c r="K24" s="245" t="n">
        <v>1021</v>
      </c>
      <c r="L24" s="244" t="n">
        <v>14</v>
      </c>
      <c r="M24" s="245" t="n">
        <v>1421</v>
      </c>
      <c r="N24" s="244" t="n">
        <v>14</v>
      </c>
      <c r="O24" s="245" t="n">
        <v>3581</v>
      </c>
      <c r="P24" s="244" t="n">
        <v>14</v>
      </c>
      <c r="Q24" s="245" t="n">
        <v>8141</v>
      </c>
      <c r="R24" s="244" t="n">
        <v>14</v>
      </c>
      <c r="S24" s="245" t="n">
        <v>7101</v>
      </c>
      <c r="T24" s="244" t="n">
        <v>14</v>
      </c>
      <c r="U24" s="245" t="n">
        <v>13301</v>
      </c>
      <c r="V24" s="244" t="n">
        <v>14</v>
      </c>
      <c r="W24" s="246"/>
      <c r="X24" s="244"/>
      <c r="Y24" s="246"/>
      <c r="Z24" s="244"/>
      <c r="AA24" s="246"/>
      <c r="AB24" s="244"/>
      <c r="AC24" s="246"/>
      <c r="AD24" s="244"/>
      <c r="AE24" s="246"/>
      <c r="AF24" s="244"/>
      <c r="AG24" s="246"/>
      <c r="AH24" s="244"/>
      <c r="AI24" s="246"/>
      <c r="AJ24" s="244"/>
      <c r="AK24" s="246"/>
      <c r="AL24" s="244"/>
    </row>
    <row r="25" customFormat="false" ht="15.75" hidden="false" customHeight="false" outlineLevel="0" collapsed="false">
      <c r="A25" s="243" t="n">
        <v>88</v>
      </c>
      <c r="B25" s="244" t="n">
        <v>14</v>
      </c>
      <c r="C25" s="243" t="n">
        <v>101</v>
      </c>
      <c r="D25" s="244" t="n">
        <v>14</v>
      </c>
      <c r="E25" s="243" t="n">
        <v>120</v>
      </c>
      <c r="F25" s="244" t="n">
        <v>14</v>
      </c>
      <c r="G25" s="243" t="n">
        <v>160</v>
      </c>
      <c r="H25" s="244" t="n">
        <v>14</v>
      </c>
      <c r="I25" s="243" t="n">
        <v>204</v>
      </c>
      <c r="J25" s="244" t="n">
        <v>14</v>
      </c>
      <c r="K25" s="245" t="n">
        <v>1050</v>
      </c>
      <c r="L25" s="244" t="n">
        <v>14</v>
      </c>
      <c r="M25" s="245" t="n">
        <v>1450</v>
      </c>
      <c r="N25" s="244" t="n">
        <v>14</v>
      </c>
      <c r="O25" s="245" t="n">
        <v>4050</v>
      </c>
      <c r="P25" s="244" t="n">
        <v>14</v>
      </c>
      <c r="Q25" s="245" t="n">
        <v>8260</v>
      </c>
      <c r="R25" s="244" t="n">
        <v>14</v>
      </c>
      <c r="S25" s="245" t="n">
        <v>7200</v>
      </c>
      <c r="T25" s="244" t="n">
        <v>14</v>
      </c>
      <c r="U25" s="245" t="n">
        <v>13500</v>
      </c>
      <c r="V25" s="244" t="n">
        <v>14</v>
      </c>
      <c r="W25" s="246" t="n">
        <v>320</v>
      </c>
      <c r="X25" s="244" t="n">
        <v>13</v>
      </c>
      <c r="Y25" s="246" t="n">
        <v>740</v>
      </c>
      <c r="Z25" s="244" t="n">
        <v>13</v>
      </c>
      <c r="AA25" s="246" t="n">
        <v>105</v>
      </c>
      <c r="AB25" s="244" t="n">
        <v>13</v>
      </c>
      <c r="AC25" s="246"/>
      <c r="AD25" s="244" t="n">
        <v>13</v>
      </c>
      <c r="AE25" s="246" t="n">
        <v>720</v>
      </c>
      <c r="AF25" s="244" t="n">
        <v>13</v>
      </c>
      <c r="AG25" s="246" t="n">
        <v>1400</v>
      </c>
      <c r="AH25" s="244" t="n">
        <v>13</v>
      </c>
      <c r="AI25" s="246" t="n">
        <v>1700</v>
      </c>
      <c r="AJ25" s="244" t="n">
        <v>13</v>
      </c>
      <c r="AK25" s="246" t="n">
        <v>1500</v>
      </c>
      <c r="AL25" s="244" t="n">
        <v>13</v>
      </c>
    </row>
    <row r="26" customFormat="false" ht="15.75" hidden="false" customHeight="false" outlineLevel="0" collapsed="false">
      <c r="A26" s="243" t="n">
        <v>89</v>
      </c>
      <c r="B26" s="244" t="n">
        <v>13</v>
      </c>
      <c r="C26" s="243" t="n">
        <v>102</v>
      </c>
      <c r="D26" s="244" t="n">
        <v>13</v>
      </c>
      <c r="E26" s="243" t="n">
        <v>121</v>
      </c>
      <c r="F26" s="244" t="n">
        <v>13</v>
      </c>
      <c r="G26" s="243" t="n">
        <v>161</v>
      </c>
      <c r="H26" s="244" t="n">
        <v>13</v>
      </c>
      <c r="I26" s="243" t="n">
        <v>205</v>
      </c>
      <c r="J26" s="244" t="n">
        <v>13</v>
      </c>
      <c r="K26" s="245" t="n">
        <v>1051</v>
      </c>
      <c r="L26" s="244" t="n">
        <v>13</v>
      </c>
      <c r="M26" s="245" t="n">
        <v>1451</v>
      </c>
      <c r="N26" s="244" t="n">
        <v>13</v>
      </c>
      <c r="O26" s="245" t="n">
        <v>4051</v>
      </c>
      <c r="P26" s="244" t="n">
        <v>13</v>
      </c>
      <c r="Q26" s="245" t="n">
        <v>8261</v>
      </c>
      <c r="R26" s="244" t="n">
        <v>13</v>
      </c>
      <c r="S26" s="245" t="n">
        <v>7201</v>
      </c>
      <c r="T26" s="244" t="n">
        <v>13</v>
      </c>
      <c r="U26" s="245" t="n">
        <v>13501</v>
      </c>
      <c r="V26" s="244" t="n">
        <v>13</v>
      </c>
      <c r="W26" s="246"/>
      <c r="X26" s="244"/>
      <c r="Y26" s="246"/>
      <c r="Z26" s="244"/>
      <c r="AA26" s="246"/>
      <c r="AB26" s="244"/>
      <c r="AC26" s="246"/>
      <c r="AD26" s="244"/>
      <c r="AE26" s="246"/>
      <c r="AF26" s="244"/>
      <c r="AG26" s="246"/>
      <c r="AH26" s="244"/>
      <c r="AI26" s="246"/>
      <c r="AJ26" s="244"/>
      <c r="AK26" s="246"/>
      <c r="AL26" s="244"/>
    </row>
    <row r="27" customFormat="false" ht="15.75" hidden="false" customHeight="false" outlineLevel="0" collapsed="false">
      <c r="A27" s="243" t="n">
        <v>91</v>
      </c>
      <c r="B27" s="244" t="n">
        <v>13</v>
      </c>
      <c r="C27" s="243" t="n">
        <v>104</v>
      </c>
      <c r="D27" s="244" t="n">
        <v>13</v>
      </c>
      <c r="E27" s="243" t="n">
        <v>125</v>
      </c>
      <c r="F27" s="244" t="n">
        <v>13</v>
      </c>
      <c r="G27" s="243" t="n">
        <v>165</v>
      </c>
      <c r="H27" s="244" t="n">
        <v>13</v>
      </c>
      <c r="I27" s="243" t="n">
        <v>210</v>
      </c>
      <c r="J27" s="244" t="n">
        <v>13</v>
      </c>
      <c r="K27" s="245" t="n">
        <v>1070</v>
      </c>
      <c r="L27" s="244" t="n">
        <v>13</v>
      </c>
      <c r="M27" s="245" t="n">
        <v>1480</v>
      </c>
      <c r="N27" s="244" t="n">
        <v>13</v>
      </c>
      <c r="O27" s="245" t="n">
        <v>4120</v>
      </c>
      <c r="P27" s="244" t="n">
        <v>13</v>
      </c>
      <c r="Q27" s="245" t="n">
        <v>8380</v>
      </c>
      <c r="R27" s="244" t="n">
        <v>13</v>
      </c>
      <c r="S27" s="245" t="n">
        <v>7350</v>
      </c>
      <c r="T27" s="244" t="n">
        <v>13</v>
      </c>
      <c r="U27" s="245" t="n">
        <v>14150</v>
      </c>
      <c r="V27" s="244" t="n">
        <v>13</v>
      </c>
      <c r="W27" s="246" t="n">
        <v>330</v>
      </c>
      <c r="X27" s="244" t="n">
        <v>14</v>
      </c>
      <c r="Y27" s="246" t="n">
        <v>760</v>
      </c>
      <c r="Z27" s="244" t="n">
        <v>14</v>
      </c>
      <c r="AA27" s="246"/>
      <c r="AB27" s="244" t="n">
        <v>14</v>
      </c>
      <c r="AC27" s="246" t="n">
        <v>190</v>
      </c>
      <c r="AD27" s="244" t="n">
        <v>14</v>
      </c>
      <c r="AE27" s="246" t="n">
        <v>740</v>
      </c>
      <c r="AF27" s="244" t="n">
        <v>14</v>
      </c>
      <c r="AG27" s="246" t="n">
        <v>1500</v>
      </c>
      <c r="AH27" s="244" t="n">
        <v>14</v>
      </c>
      <c r="AI27" s="246" t="n">
        <v>1800</v>
      </c>
      <c r="AJ27" s="244" t="n">
        <v>14</v>
      </c>
      <c r="AK27" s="246" t="n">
        <v>1600</v>
      </c>
      <c r="AL27" s="244" t="n">
        <v>14</v>
      </c>
    </row>
    <row r="28" customFormat="false" ht="15.75" hidden="false" customHeight="false" outlineLevel="0" collapsed="false">
      <c r="A28" s="243" t="n">
        <v>92</v>
      </c>
      <c r="B28" s="244" t="n">
        <v>12</v>
      </c>
      <c r="C28" s="243" t="n">
        <v>103</v>
      </c>
      <c r="D28" s="244" t="n">
        <v>12</v>
      </c>
      <c r="E28" s="243" t="n">
        <v>126</v>
      </c>
      <c r="F28" s="244" t="n">
        <v>12</v>
      </c>
      <c r="G28" s="243" t="n">
        <v>166</v>
      </c>
      <c r="H28" s="244" t="n">
        <v>12</v>
      </c>
      <c r="I28" s="243" t="n">
        <v>211</v>
      </c>
      <c r="J28" s="244" t="n">
        <v>12</v>
      </c>
      <c r="K28" s="245" t="n">
        <v>1071</v>
      </c>
      <c r="L28" s="244" t="n">
        <v>12</v>
      </c>
      <c r="M28" s="245" t="n">
        <v>1481</v>
      </c>
      <c r="N28" s="244" t="n">
        <v>12</v>
      </c>
      <c r="O28" s="245" t="n">
        <v>4121</v>
      </c>
      <c r="P28" s="244" t="n">
        <v>12</v>
      </c>
      <c r="Q28" s="245" t="n">
        <v>8381</v>
      </c>
      <c r="R28" s="244" t="n">
        <v>12</v>
      </c>
      <c r="S28" s="245" t="n">
        <v>7351</v>
      </c>
      <c r="T28" s="244" t="n">
        <v>12</v>
      </c>
      <c r="U28" s="245" t="n">
        <v>14151</v>
      </c>
      <c r="V28" s="244" t="n">
        <v>12</v>
      </c>
      <c r="W28" s="246"/>
      <c r="X28" s="244"/>
      <c r="Y28" s="246"/>
      <c r="Z28" s="244"/>
      <c r="AA28" s="246"/>
      <c r="AB28" s="244"/>
      <c r="AC28" s="246"/>
      <c r="AD28" s="244"/>
      <c r="AE28" s="246"/>
      <c r="AF28" s="244"/>
      <c r="AG28" s="246"/>
      <c r="AH28" s="244"/>
      <c r="AI28" s="246"/>
      <c r="AJ28" s="244"/>
      <c r="AK28" s="246"/>
      <c r="AL28" s="244"/>
    </row>
    <row r="29" customFormat="false" ht="15.75" hidden="false" customHeight="false" outlineLevel="0" collapsed="false">
      <c r="A29" s="243" t="n">
        <v>94</v>
      </c>
      <c r="B29" s="244" t="n">
        <v>12</v>
      </c>
      <c r="C29" s="243" t="n">
        <v>107</v>
      </c>
      <c r="D29" s="244" t="n">
        <v>12</v>
      </c>
      <c r="E29" s="243" t="n">
        <v>130</v>
      </c>
      <c r="F29" s="244" t="n">
        <v>12</v>
      </c>
      <c r="G29" s="243" t="n">
        <v>170</v>
      </c>
      <c r="H29" s="244" t="n">
        <v>12</v>
      </c>
      <c r="I29" s="243" t="n">
        <v>220</v>
      </c>
      <c r="J29" s="244" t="n">
        <v>12</v>
      </c>
      <c r="K29" s="245" t="n">
        <v>1100</v>
      </c>
      <c r="L29" s="244" t="n">
        <v>12</v>
      </c>
      <c r="M29" s="245" t="n">
        <v>1510</v>
      </c>
      <c r="N29" s="244" t="n">
        <v>12</v>
      </c>
      <c r="O29" s="245" t="n">
        <v>4200</v>
      </c>
      <c r="P29" s="244" t="n">
        <v>12</v>
      </c>
      <c r="Q29" s="245" t="n">
        <v>8500</v>
      </c>
      <c r="R29" s="244" t="n">
        <v>12</v>
      </c>
      <c r="S29" s="245" t="n">
        <v>7500</v>
      </c>
      <c r="T29" s="244" t="n">
        <v>12</v>
      </c>
      <c r="U29" s="245" t="n">
        <v>14400</v>
      </c>
      <c r="V29" s="244" t="n">
        <v>12</v>
      </c>
      <c r="W29" s="246" t="n">
        <v>340</v>
      </c>
      <c r="X29" s="244" t="n">
        <v>15</v>
      </c>
      <c r="Y29" s="246" t="n">
        <v>780</v>
      </c>
      <c r="Z29" s="244" t="n">
        <v>15</v>
      </c>
      <c r="AA29" s="246" t="n">
        <v>110</v>
      </c>
      <c r="AB29" s="244" t="n">
        <v>15</v>
      </c>
      <c r="AC29" s="246"/>
      <c r="AD29" s="244" t="n">
        <v>15</v>
      </c>
      <c r="AE29" s="246" t="n">
        <v>760</v>
      </c>
      <c r="AF29" s="244" t="n">
        <v>15</v>
      </c>
      <c r="AG29" s="246" t="n">
        <v>1600</v>
      </c>
      <c r="AH29" s="244" t="n">
        <v>15</v>
      </c>
      <c r="AI29" s="246" t="n">
        <v>1900</v>
      </c>
      <c r="AJ29" s="244" t="n">
        <v>15</v>
      </c>
      <c r="AK29" s="246" t="n">
        <v>1700</v>
      </c>
      <c r="AL29" s="244" t="n">
        <v>15</v>
      </c>
    </row>
    <row r="30" customFormat="false" ht="15.75" hidden="false" customHeight="false" outlineLevel="0" collapsed="false">
      <c r="A30" s="243" t="n">
        <v>95</v>
      </c>
      <c r="B30" s="244" t="n">
        <v>11</v>
      </c>
      <c r="C30" s="243" t="n">
        <v>108</v>
      </c>
      <c r="D30" s="244" t="n">
        <v>11</v>
      </c>
      <c r="E30" s="243" t="n">
        <v>131</v>
      </c>
      <c r="F30" s="244" t="n">
        <v>11</v>
      </c>
      <c r="G30" s="243" t="n">
        <v>171</v>
      </c>
      <c r="H30" s="244" t="n">
        <v>11</v>
      </c>
      <c r="I30" s="243" t="n">
        <v>221</v>
      </c>
      <c r="J30" s="244" t="n">
        <v>11</v>
      </c>
      <c r="K30" s="245" t="n">
        <v>1101</v>
      </c>
      <c r="L30" s="244" t="n">
        <v>11</v>
      </c>
      <c r="M30" s="245" t="n">
        <v>1511</v>
      </c>
      <c r="N30" s="244" t="n">
        <v>11</v>
      </c>
      <c r="O30" s="245" t="n">
        <v>4201</v>
      </c>
      <c r="P30" s="244" t="n">
        <v>11</v>
      </c>
      <c r="Q30" s="245" t="n">
        <v>8501</v>
      </c>
      <c r="R30" s="244" t="n">
        <v>11</v>
      </c>
      <c r="S30" s="245" t="n">
        <v>7501</v>
      </c>
      <c r="T30" s="244" t="n">
        <v>11</v>
      </c>
      <c r="U30" s="245" t="n">
        <v>14401</v>
      </c>
      <c r="V30" s="244" t="n">
        <v>11</v>
      </c>
      <c r="W30" s="246"/>
      <c r="X30" s="244"/>
      <c r="Y30" s="246"/>
      <c r="Z30" s="244"/>
      <c r="AA30" s="246"/>
      <c r="AB30" s="244"/>
      <c r="AC30" s="246"/>
      <c r="AD30" s="244"/>
      <c r="AE30" s="246"/>
      <c r="AF30" s="244"/>
      <c r="AG30" s="246"/>
      <c r="AH30" s="244"/>
      <c r="AI30" s="246"/>
      <c r="AJ30" s="244"/>
      <c r="AK30" s="246"/>
      <c r="AL30" s="244"/>
    </row>
    <row r="31" customFormat="false" ht="15.75" hidden="false" customHeight="false" outlineLevel="0" collapsed="false">
      <c r="A31" s="243" t="n">
        <v>97</v>
      </c>
      <c r="B31" s="244" t="n">
        <v>11</v>
      </c>
      <c r="C31" s="243" t="n">
        <v>110</v>
      </c>
      <c r="D31" s="244" t="n">
        <v>11</v>
      </c>
      <c r="E31" s="243" t="n">
        <v>135</v>
      </c>
      <c r="F31" s="244" t="n">
        <v>11</v>
      </c>
      <c r="G31" s="243" t="n">
        <v>180</v>
      </c>
      <c r="H31" s="244" t="n">
        <v>11</v>
      </c>
      <c r="I31" s="243" t="n">
        <v>230</v>
      </c>
      <c r="J31" s="244" t="n">
        <v>11</v>
      </c>
      <c r="K31" s="245" t="n">
        <v>1120</v>
      </c>
      <c r="L31" s="244" t="n">
        <v>11</v>
      </c>
      <c r="M31" s="245" t="n">
        <v>1550</v>
      </c>
      <c r="N31" s="244" t="n">
        <v>11</v>
      </c>
      <c r="O31" s="245" t="n">
        <v>4280</v>
      </c>
      <c r="P31" s="244" t="n">
        <v>11</v>
      </c>
      <c r="Q31" s="245" t="n">
        <v>9020</v>
      </c>
      <c r="R31" s="244" t="n">
        <v>11</v>
      </c>
      <c r="S31" s="245" t="n">
        <v>8050</v>
      </c>
      <c r="T31" s="244" t="n">
        <v>11</v>
      </c>
      <c r="U31" s="245" t="n">
        <v>15100</v>
      </c>
      <c r="V31" s="244" t="n">
        <v>11</v>
      </c>
      <c r="W31" s="246" t="n">
        <v>350</v>
      </c>
      <c r="X31" s="244" t="n">
        <v>16</v>
      </c>
      <c r="Y31" s="246" t="n">
        <v>800</v>
      </c>
      <c r="Z31" s="244" t="n">
        <v>16</v>
      </c>
      <c r="AA31" s="246" t="n">
        <v>115</v>
      </c>
      <c r="AB31" s="244" t="n">
        <v>16</v>
      </c>
      <c r="AC31" s="246" t="n">
        <v>200</v>
      </c>
      <c r="AD31" s="244" t="n">
        <v>16</v>
      </c>
      <c r="AE31" s="246" t="n">
        <v>780</v>
      </c>
      <c r="AF31" s="244" t="n">
        <v>16</v>
      </c>
      <c r="AG31" s="246" t="n">
        <v>1700</v>
      </c>
      <c r="AH31" s="244" t="n">
        <v>16</v>
      </c>
      <c r="AI31" s="246" t="n">
        <v>2000</v>
      </c>
      <c r="AJ31" s="244" t="n">
        <v>16</v>
      </c>
      <c r="AK31" s="246" t="n">
        <v>1800</v>
      </c>
      <c r="AL31" s="244" t="n">
        <v>16</v>
      </c>
    </row>
    <row r="32" customFormat="false" ht="15.75" hidden="false" customHeight="false" outlineLevel="0" collapsed="false">
      <c r="A32" s="243" t="n">
        <v>98</v>
      </c>
      <c r="B32" s="244" t="n">
        <v>10</v>
      </c>
      <c r="C32" s="243" t="n">
        <v>111</v>
      </c>
      <c r="D32" s="244" t="n">
        <v>10</v>
      </c>
      <c r="E32" s="243" t="n">
        <v>136</v>
      </c>
      <c r="F32" s="244" t="n">
        <v>10</v>
      </c>
      <c r="G32" s="243" t="n">
        <v>181</v>
      </c>
      <c r="H32" s="244" t="n">
        <v>10</v>
      </c>
      <c r="I32" s="243" t="n">
        <v>231</v>
      </c>
      <c r="J32" s="244" t="n">
        <v>10</v>
      </c>
      <c r="K32" s="245" t="n">
        <v>1121</v>
      </c>
      <c r="L32" s="244" t="n">
        <v>10</v>
      </c>
      <c r="M32" s="245" t="n">
        <v>1551</v>
      </c>
      <c r="N32" s="244" t="n">
        <v>10</v>
      </c>
      <c r="O32" s="245" t="n">
        <v>4281</v>
      </c>
      <c r="P32" s="244" t="n">
        <v>10</v>
      </c>
      <c r="Q32" s="245" t="n">
        <v>9021</v>
      </c>
      <c r="R32" s="244" t="n">
        <v>10</v>
      </c>
      <c r="S32" s="245" t="n">
        <v>8051</v>
      </c>
      <c r="T32" s="244" t="n">
        <v>10</v>
      </c>
      <c r="U32" s="245" t="n">
        <v>15101</v>
      </c>
      <c r="V32" s="244" t="n">
        <v>10</v>
      </c>
      <c r="W32" s="246"/>
      <c r="X32" s="244"/>
      <c r="Y32" s="246"/>
      <c r="Z32" s="244"/>
      <c r="AA32" s="246"/>
      <c r="AB32" s="244"/>
      <c r="AC32" s="246"/>
      <c r="AD32" s="244"/>
      <c r="AE32" s="246"/>
      <c r="AF32" s="244"/>
      <c r="AG32" s="246"/>
      <c r="AH32" s="244"/>
      <c r="AI32" s="246"/>
      <c r="AJ32" s="244"/>
      <c r="AK32" s="246"/>
      <c r="AL32" s="244"/>
    </row>
    <row r="33" customFormat="false" ht="15.75" hidden="false" customHeight="false" outlineLevel="0" collapsed="false">
      <c r="A33" s="243" t="n">
        <v>100</v>
      </c>
      <c r="B33" s="244" t="n">
        <v>10</v>
      </c>
      <c r="C33" s="243" t="n">
        <v>113</v>
      </c>
      <c r="D33" s="244" t="n">
        <v>10</v>
      </c>
      <c r="E33" s="243" t="n">
        <v>140</v>
      </c>
      <c r="F33" s="244" t="n">
        <v>10</v>
      </c>
      <c r="G33" s="243" t="n">
        <v>190</v>
      </c>
      <c r="H33" s="244" t="n">
        <v>10</v>
      </c>
      <c r="I33" s="243" t="n">
        <v>240</v>
      </c>
      <c r="J33" s="244" t="n">
        <v>10</v>
      </c>
      <c r="K33" s="245" t="n">
        <v>1150</v>
      </c>
      <c r="L33" s="244" t="n">
        <v>10</v>
      </c>
      <c r="M33" s="245" t="n">
        <v>2000</v>
      </c>
      <c r="N33" s="244" t="n">
        <v>10</v>
      </c>
      <c r="O33" s="245" t="n">
        <v>4360</v>
      </c>
      <c r="P33" s="244" t="n">
        <v>10</v>
      </c>
      <c r="Q33" s="245" t="n">
        <v>9140</v>
      </c>
      <c r="R33" s="244" t="n">
        <v>10</v>
      </c>
      <c r="S33" s="245" t="n">
        <v>8200</v>
      </c>
      <c r="T33" s="244" t="n">
        <v>10</v>
      </c>
      <c r="U33" s="245" t="n">
        <v>15300</v>
      </c>
      <c r="V33" s="244" t="n">
        <v>10</v>
      </c>
      <c r="W33" s="246" t="n">
        <v>360</v>
      </c>
      <c r="X33" s="244" t="n">
        <v>17</v>
      </c>
      <c r="Y33" s="246" t="n">
        <v>820</v>
      </c>
      <c r="Z33" s="244" t="n">
        <v>17</v>
      </c>
      <c r="AA33" s="246" t="n">
        <v>120</v>
      </c>
      <c r="AB33" s="244" t="n">
        <v>17</v>
      </c>
      <c r="AC33" s="246" t="n">
        <v>210</v>
      </c>
      <c r="AD33" s="244" t="n">
        <v>17</v>
      </c>
      <c r="AE33" s="246" t="n">
        <v>800</v>
      </c>
      <c r="AF33" s="244" t="n">
        <v>17</v>
      </c>
      <c r="AG33" s="246" t="n">
        <v>1800</v>
      </c>
      <c r="AH33" s="244" t="n">
        <v>17</v>
      </c>
      <c r="AI33" s="246" t="n">
        <v>2100</v>
      </c>
      <c r="AJ33" s="244" t="n">
        <v>17</v>
      </c>
      <c r="AK33" s="246" t="n">
        <v>1900</v>
      </c>
      <c r="AL33" s="244" t="n">
        <v>17</v>
      </c>
    </row>
    <row r="34" customFormat="false" ht="15.75" hidden="false" customHeight="false" outlineLevel="0" collapsed="false">
      <c r="A34" s="243" t="n">
        <v>101</v>
      </c>
      <c r="B34" s="244" t="n">
        <v>9</v>
      </c>
      <c r="C34" s="243" t="n">
        <v>114</v>
      </c>
      <c r="D34" s="244" t="n">
        <v>9</v>
      </c>
      <c r="E34" s="243" t="n">
        <v>141</v>
      </c>
      <c r="F34" s="244" t="n">
        <v>9</v>
      </c>
      <c r="G34" s="243" t="n">
        <v>191</v>
      </c>
      <c r="H34" s="244" t="n">
        <v>9</v>
      </c>
      <c r="I34" s="243" t="n">
        <v>241</v>
      </c>
      <c r="J34" s="244" t="n">
        <v>9</v>
      </c>
      <c r="K34" s="245" t="n">
        <v>1151</v>
      </c>
      <c r="L34" s="244" t="n">
        <v>9</v>
      </c>
      <c r="M34" s="245" t="n">
        <v>2001</v>
      </c>
      <c r="N34" s="244" t="n">
        <v>9</v>
      </c>
      <c r="O34" s="245" t="n">
        <v>4361</v>
      </c>
      <c r="P34" s="244" t="n">
        <v>9</v>
      </c>
      <c r="Q34" s="245" t="n">
        <v>9141</v>
      </c>
      <c r="R34" s="244" t="n">
        <v>9</v>
      </c>
      <c r="S34" s="245" t="n">
        <v>8201</v>
      </c>
      <c r="T34" s="244" t="n">
        <v>9</v>
      </c>
      <c r="U34" s="245" t="n">
        <v>15301</v>
      </c>
      <c r="V34" s="244" t="n">
        <v>9</v>
      </c>
      <c r="W34" s="246"/>
      <c r="X34" s="244"/>
      <c r="Y34" s="246"/>
      <c r="Z34" s="244"/>
      <c r="AA34" s="246"/>
      <c r="AB34" s="244"/>
      <c r="AC34" s="246"/>
      <c r="AD34" s="244"/>
      <c r="AE34" s="246"/>
      <c r="AF34" s="244"/>
      <c r="AG34" s="246"/>
      <c r="AH34" s="244"/>
      <c r="AI34" s="246"/>
      <c r="AJ34" s="244"/>
      <c r="AK34" s="246"/>
      <c r="AL34" s="244"/>
    </row>
    <row r="35" customFormat="false" ht="15.75" hidden="false" customHeight="false" outlineLevel="0" collapsed="false">
      <c r="A35" s="243" t="n">
        <v>104</v>
      </c>
      <c r="B35" s="244" t="n">
        <v>9</v>
      </c>
      <c r="C35" s="243" t="n">
        <v>116</v>
      </c>
      <c r="D35" s="244" t="n">
        <v>9</v>
      </c>
      <c r="E35" s="243" t="n">
        <v>145</v>
      </c>
      <c r="F35" s="244" t="n">
        <v>9</v>
      </c>
      <c r="G35" s="243" t="n">
        <v>200</v>
      </c>
      <c r="H35" s="244" t="n">
        <v>9</v>
      </c>
      <c r="I35" s="243" t="n">
        <v>250</v>
      </c>
      <c r="J35" s="244" t="n">
        <v>9</v>
      </c>
      <c r="K35" s="245" t="n">
        <v>1170</v>
      </c>
      <c r="L35" s="244" t="n">
        <v>9</v>
      </c>
      <c r="M35" s="245" t="n">
        <v>2050</v>
      </c>
      <c r="N35" s="244" t="n">
        <v>9</v>
      </c>
      <c r="O35" s="245" t="n">
        <v>4440</v>
      </c>
      <c r="P35" s="244" t="n">
        <v>9</v>
      </c>
      <c r="Q35" s="245" t="n">
        <v>9260</v>
      </c>
      <c r="R35" s="244" t="n">
        <v>9</v>
      </c>
      <c r="S35" s="245" t="n">
        <v>8350</v>
      </c>
      <c r="T35" s="244" t="n">
        <v>9</v>
      </c>
      <c r="U35" s="245" t="n">
        <v>15500</v>
      </c>
      <c r="V35" s="244" t="n">
        <v>9</v>
      </c>
      <c r="W35" s="246" t="n">
        <v>375</v>
      </c>
      <c r="X35" s="244" t="n">
        <v>18</v>
      </c>
      <c r="Y35" s="246" t="n">
        <v>840</v>
      </c>
      <c r="Z35" s="244" t="n">
        <v>18</v>
      </c>
      <c r="AA35" s="246" t="n">
        <v>125</v>
      </c>
      <c r="AB35" s="244" t="n">
        <v>18</v>
      </c>
      <c r="AC35" s="246" t="n">
        <v>220</v>
      </c>
      <c r="AD35" s="244" t="n">
        <v>18</v>
      </c>
      <c r="AE35" s="246" t="n">
        <v>825</v>
      </c>
      <c r="AF35" s="244" t="n">
        <v>18</v>
      </c>
      <c r="AG35" s="246" t="n">
        <v>1900</v>
      </c>
      <c r="AH35" s="244" t="n">
        <v>18</v>
      </c>
      <c r="AI35" s="246" t="n">
        <v>2200</v>
      </c>
      <c r="AJ35" s="244" t="n">
        <v>18</v>
      </c>
      <c r="AK35" s="246" t="n">
        <v>2100</v>
      </c>
      <c r="AL35" s="244" t="n">
        <v>18</v>
      </c>
    </row>
    <row r="36" customFormat="false" ht="15.75" hidden="false" customHeight="false" outlineLevel="0" collapsed="false">
      <c r="A36" s="243" t="n">
        <v>105</v>
      </c>
      <c r="B36" s="244" t="n">
        <v>8</v>
      </c>
      <c r="C36" s="243" t="n">
        <v>117</v>
      </c>
      <c r="D36" s="244" t="n">
        <v>8</v>
      </c>
      <c r="E36" s="243" t="n">
        <v>146</v>
      </c>
      <c r="F36" s="244" t="n">
        <v>8</v>
      </c>
      <c r="G36" s="243" t="n">
        <v>201</v>
      </c>
      <c r="H36" s="244" t="n">
        <v>8</v>
      </c>
      <c r="I36" s="243" t="n">
        <v>251</v>
      </c>
      <c r="J36" s="244" t="n">
        <v>8</v>
      </c>
      <c r="K36" s="245" t="n">
        <v>1171</v>
      </c>
      <c r="L36" s="244" t="n">
        <v>8</v>
      </c>
      <c r="M36" s="245" t="n">
        <v>2051</v>
      </c>
      <c r="N36" s="244" t="n">
        <v>8</v>
      </c>
      <c r="O36" s="245" t="n">
        <v>4441</v>
      </c>
      <c r="P36" s="244" t="n">
        <v>8</v>
      </c>
      <c r="Q36" s="245" t="n">
        <v>9261</v>
      </c>
      <c r="R36" s="244" t="n">
        <v>8</v>
      </c>
      <c r="S36" s="245" t="n">
        <v>8351</v>
      </c>
      <c r="T36" s="244" t="n">
        <v>8</v>
      </c>
      <c r="U36" s="245" t="n">
        <v>15501</v>
      </c>
      <c r="V36" s="244" t="n">
        <v>8</v>
      </c>
      <c r="W36" s="246"/>
      <c r="X36" s="244"/>
      <c r="Y36" s="246"/>
      <c r="Z36" s="244"/>
      <c r="AA36" s="246"/>
      <c r="AB36" s="244"/>
      <c r="AC36" s="246"/>
      <c r="AD36" s="244"/>
      <c r="AE36" s="246"/>
      <c r="AF36" s="244"/>
      <c r="AG36" s="246"/>
      <c r="AH36" s="244"/>
      <c r="AI36" s="246"/>
      <c r="AJ36" s="244"/>
      <c r="AK36" s="246"/>
      <c r="AL36" s="244"/>
    </row>
    <row r="37" customFormat="false" ht="15.75" hidden="false" customHeight="false" outlineLevel="0" collapsed="false">
      <c r="A37" s="243" t="n">
        <v>108</v>
      </c>
      <c r="B37" s="244" t="n">
        <v>8</v>
      </c>
      <c r="C37" s="243" t="n">
        <v>120</v>
      </c>
      <c r="D37" s="244" t="n">
        <v>8</v>
      </c>
      <c r="E37" s="243" t="n">
        <v>155</v>
      </c>
      <c r="F37" s="244" t="n">
        <v>8</v>
      </c>
      <c r="G37" s="243" t="n">
        <v>210</v>
      </c>
      <c r="H37" s="244" t="n">
        <v>8</v>
      </c>
      <c r="I37" s="243" t="n">
        <v>260</v>
      </c>
      <c r="J37" s="244" t="n">
        <v>8</v>
      </c>
      <c r="K37" s="245" t="n">
        <v>1200</v>
      </c>
      <c r="L37" s="244" t="n">
        <v>8</v>
      </c>
      <c r="M37" s="245" t="n">
        <v>2100</v>
      </c>
      <c r="N37" s="244" t="n">
        <v>8</v>
      </c>
      <c r="O37" s="245" t="n">
        <v>4520</v>
      </c>
      <c r="P37" s="244" t="n">
        <v>8</v>
      </c>
      <c r="Q37" s="245" t="n">
        <v>9380</v>
      </c>
      <c r="R37" s="244" t="n">
        <v>8</v>
      </c>
      <c r="S37" s="245" t="n">
        <v>8500</v>
      </c>
      <c r="T37" s="244" t="n">
        <v>8</v>
      </c>
      <c r="U37" s="245" t="n">
        <v>16100</v>
      </c>
      <c r="V37" s="244" t="n">
        <v>8</v>
      </c>
      <c r="W37" s="246" t="n">
        <v>390</v>
      </c>
      <c r="X37" s="244" t="n">
        <v>19</v>
      </c>
      <c r="Y37" s="246" t="n">
        <v>860</v>
      </c>
      <c r="Z37" s="244" t="n">
        <v>19</v>
      </c>
      <c r="AA37" s="246" t="n">
        <v>130</v>
      </c>
      <c r="AB37" s="244" t="n">
        <v>19</v>
      </c>
      <c r="AC37" s="246" t="n">
        <v>240</v>
      </c>
      <c r="AD37" s="244" t="n">
        <v>19</v>
      </c>
      <c r="AE37" s="246" t="n">
        <v>850</v>
      </c>
      <c r="AF37" s="244" t="n">
        <v>19</v>
      </c>
      <c r="AG37" s="246" t="n">
        <v>2000</v>
      </c>
      <c r="AH37" s="244" t="n">
        <v>19</v>
      </c>
      <c r="AI37" s="246" t="n">
        <v>2400</v>
      </c>
      <c r="AJ37" s="244" t="n">
        <v>19</v>
      </c>
      <c r="AK37" s="246" t="n">
        <v>2300</v>
      </c>
      <c r="AL37" s="244" t="n">
        <v>19</v>
      </c>
    </row>
    <row r="38" customFormat="false" ht="15.75" hidden="false" customHeight="false" outlineLevel="0" collapsed="false">
      <c r="A38" s="243" t="n">
        <v>109</v>
      </c>
      <c r="B38" s="244" t="n">
        <v>7</v>
      </c>
      <c r="C38" s="243" t="n">
        <v>121</v>
      </c>
      <c r="D38" s="244" t="n">
        <v>7</v>
      </c>
      <c r="E38" s="243" t="n">
        <v>156</v>
      </c>
      <c r="F38" s="244" t="n">
        <v>7</v>
      </c>
      <c r="G38" s="243" t="n">
        <v>211</v>
      </c>
      <c r="H38" s="244" t="n">
        <v>7</v>
      </c>
      <c r="I38" s="243" t="n">
        <v>261</v>
      </c>
      <c r="J38" s="244" t="n">
        <v>7</v>
      </c>
      <c r="K38" s="245" t="n">
        <v>1201</v>
      </c>
      <c r="L38" s="244" t="n">
        <v>7</v>
      </c>
      <c r="M38" s="245" t="n">
        <v>2101</v>
      </c>
      <c r="N38" s="244" t="n">
        <v>7</v>
      </c>
      <c r="O38" s="245" t="n">
        <v>4521</v>
      </c>
      <c r="P38" s="244" t="n">
        <v>7</v>
      </c>
      <c r="Q38" s="245" t="n">
        <v>9381</v>
      </c>
      <c r="R38" s="244" t="n">
        <v>7</v>
      </c>
      <c r="S38" s="245" t="n">
        <v>8501</v>
      </c>
      <c r="T38" s="244" t="n">
        <v>7</v>
      </c>
      <c r="U38" s="245" t="n">
        <v>16101</v>
      </c>
      <c r="V38" s="244" t="n">
        <v>7</v>
      </c>
      <c r="W38" s="246"/>
      <c r="X38" s="244"/>
      <c r="Y38" s="246"/>
      <c r="Z38" s="244"/>
      <c r="AA38" s="246"/>
      <c r="AB38" s="244"/>
      <c r="AC38" s="246"/>
      <c r="AD38" s="244"/>
      <c r="AE38" s="246"/>
      <c r="AF38" s="244"/>
      <c r="AG38" s="246"/>
      <c r="AH38" s="244"/>
      <c r="AI38" s="246"/>
      <c r="AJ38" s="244"/>
      <c r="AK38" s="246"/>
      <c r="AL38" s="244"/>
    </row>
    <row r="39" customFormat="false" ht="15.75" hidden="false" customHeight="false" outlineLevel="0" collapsed="false">
      <c r="A39" s="243" t="n">
        <v>112</v>
      </c>
      <c r="B39" s="244" t="n">
        <v>7</v>
      </c>
      <c r="C39" s="243" t="n">
        <v>125</v>
      </c>
      <c r="D39" s="244" t="n">
        <v>7</v>
      </c>
      <c r="E39" s="243" t="n">
        <v>165</v>
      </c>
      <c r="F39" s="244" t="n">
        <v>7</v>
      </c>
      <c r="G39" s="243" t="n">
        <v>220</v>
      </c>
      <c r="H39" s="244" t="n">
        <v>7</v>
      </c>
      <c r="I39" s="243" t="n">
        <v>270</v>
      </c>
      <c r="J39" s="244" t="n">
        <v>7</v>
      </c>
      <c r="K39" s="245" t="n">
        <v>1230</v>
      </c>
      <c r="L39" s="244" t="n">
        <v>7</v>
      </c>
      <c r="M39" s="245" t="n">
        <v>2150</v>
      </c>
      <c r="N39" s="244" t="n">
        <v>7</v>
      </c>
      <c r="O39" s="245" t="n">
        <v>5000</v>
      </c>
      <c r="P39" s="244" t="n">
        <v>7</v>
      </c>
      <c r="Q39" s="245" t="n">
        <v>9500</v>
      </c>
      <c r="R39" s="244" t="n">
        <v>7</v>
      </c>
      <c r="S39" s="245" t="n">
        <v>9050</v>
      </c>
      <c r="T39" s="244" t="n">
        <v>7</v>
      </c>
      <c r="U39" s="245" t="n">
        <v>16300</v>
      </c>
      <c r="V39" s="244" t="n">
        <v>7</v>
      </c>
      <c r="W39" s="246" t="n">
        <v>405</v>
      </c>
      <c r="X39" s="244" t="n">
        <v>20</v>
      </c>
      <c r="Y39" s="246" t="n">
        <v>880</v>
      </c>
      <c r="Z39" s="244" t="n">
        <v>20</v>
      </c>
      <c r="AA39" s="246" t="n">
        <v>135</v>
      </c>
      <c r="AB39" s="244" t="n">
        <v>20</v>
      </c>
      <c r="AC39" s="246" t="n">
        <v>260</v>
      </c>
      <c r="AD39" s="244" t="n">
        <v>20</v>
      </c>
      <c r="AE39" s="246" t="n">
        <v>875</v>
      </c>
      <c r="AF39" s="244" t="n">
        <v>20</v>
      </c>
      <c r="AG39" s="246" t="n">
        <v>2200</v>
      </c>
      <c r="AH39" s="244" t="n">
        <v>20</v>
      </c>
      <c r="AI39" s="246" t="n">
        <v>2600</v>
      </c>
      <c r="AJ39" s="244" t="n">
        <v>20</v>
      </c>
      <c r="AK39" s="246" t="n">
        <v>2500</v>
      </c>
      <c r="AL39" s="244" t="n">
        <v>20</v>
      </c>
    </row>
    <row r="40" customFormat="false" ht="15.75" hidden="false" customHeight="false" outlineLevel="0" collapsed="false">
      <c r="A40" s="243" t="n">
        <v>113</v>
      </c>
      <c r="B40" s="244" t="n">
        <v>6</v>
      </c>
      <c r="C40" s="243" t="n">
        <v>126</v>
      </c>
      <c r="D40" s="244" t="n">
        <v>6</v>
      </c>
      <c r="E40" s="243" t="n">
        <v>166</v>
      </c>
      <c r="F40" s="244" t="n">
        <v>6</v>
      </c>
      <c r="G40" s="243" t="n">
        <v>221</v>
      </c>
      <c r="H40" s="244" t="n">
        <v>6</v>
      </c>
      <c r="I40" s="243" t="n">
        <v>271</v>
      </c>
      <c r="J40" s="244" t="n">
        <v>6</v>
      </c>
      <c r="K40" s="245" t="n">
        <v>1231</v>
      </c>
      <c r="L40" s="244" t="n">
        <v>6</v>
      </c>
      <c r="M40" s="245" t="n">
        <v>2151</v>
      </c>
      <c r="N40" s="244" t="n">
        <v>6</v>
      </c>
      <c r="O40" s="245" t="n">
        <v>5001</v>
      </c>
      <c r="P40" s="244" t="n">
        <v>6</v>
      </c>
      <c r="Q40" s="245" t="n">
        <v>9501</v>
      </c>
      <c r="R40" s="244" t="n">
        <v>6</v>
      </c>
      <c r="S40" s="245" t="n">
        <v>9051</v>
      </c>
      <c r="T40" s="244" t="n">
        <v>6</v>
      </c>
      <c r="U40" s="245" t="n">
        <v>16301</v>
      </c>
      <c r="V40" s="244" t="n">
        <v>6</v>
      </c>
      <c r="W40" s="246"/>
      <c r="X40" s="244"/>
      <c r="Y40" s="246"/>
      <c r="Z40" s="244"/>
      <c r="AA40" s="246"/>
      <c r="AB40" s="244"/>
      <c r="AC40" s="246"/>
      <c r="AD40" s="244"/>
      <c r="AE40" s="246"/>
      <c r="AF40" s="244"/>
      <c r="AG40" s="246"/>
      <c r="AH40" s="244"/>
      <c r="AI40" s="246"/>
      <c r="AJ40" s="244"/>
      <c r="AK40" s="246"/>
      <c r="AL40" s="244"/>
    </row>
    <row r="41" customFormat="false" ht="15.75" hidden="false" customHeight="false" outlineLevel="0" collapsed="false">
      <c r="A41" s="243" t="n">
        <v>116</v>
      </c>
      <c r="B41" s="244" t="n">
        <v>6</v>
      </c>
      <c r="C41" s="243" t="n">
        <v>130</v>
      </c>
      <c r="D41" s="244" t="n">
        <v>6</v>
      </c>
      <c r="E41" s="243" t="n">
        <v>175</v>
      </c>
      <c r="F41" s="244" t="n">
        <v>6</v>
      </c>
      <c r="G41" s="243" t="n">
        <v>230</v>
      </c>
      <c r="H41" s="244" t="n">
        <v>6</v>
      </c>
      <c r="I41" s="243" t="n">
        <v>280</v>
      </c>
      <c r="J41" s="244" t="n">
        <v>6</v>
      </c>
      <c r="K41" s="245" t="n">
        <v>1260</v>
      </c>
      <c r="L41" s="244" t="n">
        <v>6</v>
      </c>
      <c r="M41" s="245" t="n">
        <v>2200</v>
      </c>
      <c r="N41" s="244" t="n">
        <v>6</v>
      </c>
      <c r="O41" s="245" t="n">
        <v>5100</v>
      </c>
      <c r="P41" s="244" t="n">
        <v>6</v>
      </c>
      <c r="Q41" s="245" t="n">
        <v>10050</v>
      </c>
      <c r="R41" s="244" t="n">
        <v>6</v>
      </c>
      <c r="S41" s="245" t="n">
        <v>9200</v>
      </c>
      <c r="T41" s="244" t="n">
        <v>6</v>
      </c>
      <c r="U41" s="245" t="n">
        <v>16500</v>
      </c>
      <c r="V41" s="244" t="n">
        <v>6</v>
      </c>
      <c r="W41" s="246" t="n">
        <v>420</v>
      </c>
      <c r="X41" s="244" t="n">
        <v>21</v>
      </c>
      <c r="Y41" s="246" t="n">
        <v>900</v>
      </c>
      <c r="Z41" s="244" t="n">
        <v>21</v>
      </c>
      <c r="AA41" s="246" t="n">
        <v>140</v>
      </c>
      <c r="AB41" s="244" t="n">
        <v>21</v>
      </c>
      <c r="AC41" s="246" t="n">
        <v>280</v>
      </c>
      <c r="AD41" s="244" t="n">
        <v>21</v>
      </c>
      <c r="AE41" s="246" t="n">
        <v>900</v>
      </c>
      <c r="AF41" s="244" t="n">
        <v>21</v>
      </c>
      <c r="AG41" s="246" t="n">
        <v>2400</v>
      </c>
      <c r="AH41" s="244" t="n">
        <v>21</v>
      </c>
      <c r="AI41" s="246" t="n">
        <v>2800</v>
      </c>
      <c r="AJ41" s="244" t="n">
        <v>21</v>
      </c>
      <c r="AK41" s="246" t="n">
        <v>2700</v>
      </c>
      <c r="AL41" s="244" t="n">
        <v>21</v>
      </c>
    </row>
    <row r="42" customFormat="false" ht="15.75" hidden="false" customHeight="false" outlineLevel="0" collapsed="false">
      <c r="A42" s="243" t="n">
        <v>117</v>
      </c>
      <c r="B42" s="244" t="n">
        <v>5</v>
      </c>
      <c r="C42" s="243" t="n">
        <v>131</v>
      </c>
      <c r="D42" s="244" t="n">
        <v>5</v>
      </c>
      <c r="E42" s="243" t="n">
        <v>176</v>
      </c>
      <c r="F42" s="244" t="n">
        <v>5</v>
      </c>
      <c r="G42" s="243" t="n">
        <v>231</v>
      </c>
      <c r="H42" s="244" t="n">
        <v>5</v>
      </c>
      <c r="I42" s="243" t="n">
        <v>281</v>
      </c>
      <c r="J42" s="244" t="n">
        <v>5</v>
      </c>
      <c r="K42" s="245" t="n">
        <v>1261</v>
      </c>
      <c r="L42" s="244" t="n">
        <v>5</v>
      </c>
      <c r="M42" s="245" t="n">
        <v>2201</v>
      </c>
      <c r="N42" s="244" t="n">
        <v>5</v>
      </c>
      <c r="O42" s="245" t="n">
        <v>5101</v>
      </c>
      <c r="P42" s="244" t="n">
        <v>5</v>
      </c>
      <c r="Q42" s="245" t="n">
        <v>10051</v>
      </c>
      <c r="R42" s="244" t="n">
        <v>5</v>
      </c>
      <c r="S42" s="245" t="n">
        <v>9201</v>
      </c>
      <c r="T42" s="244" t="n">
        <v>5</v>
      </c>
      <c r="U42" s="245" t="n">
        <v>16501</v>
      </c>
      <c r="V42" s="244" t="n">
        <v>5</v>
      </c>
      <c r="W42" s="246"/>
      <c r="X42" s="244"/>
      <c r="Y42" s="246"/>
      <c r="Z42" s="244"/>
      <c r="AA42" s="246"/>
      <c r="AB42" s="244"/>
      <c r="AC42" s="246"/>
      <c r="AD42" s="244"/>
      <c r="AE42" s="246"/>
      <c r="AF42" s="244"/>
      <c r="AG42" s="246"/>
      <c r="AH42" s="244"/>
      <c r="AI42" s="246"/>
      <c r="AJ42" s="244"/>
      <c r="AK42" s="246"/>
      <c r="AL42" s="244"/>
    </row>
    <row r="43" customFormat="false" ht="15.75" hidden="false" customHeight="false" outlineLevel="0" collapsed="false">
      <c r="A43" s="243" t="n">
        <v>120</v>
      </c>
      <c r="B43" s="244" t="n">
        <v>5</v>
      </c>
      <c r="C43" s="243" t="n">
        <v>135</v>
      </c>
      <c r="D43" s="244" t="n">
        <v>5</v>
      </c>
      <c r="E43" s="243" t="n">
        <v>185</v>
      </c>
      <c r="F43" s="244" t="n">
        <v>5</v>
      </c>
      <c r="G43" s="243" t="n">
        <v>240</v>
      </c>
      <c r="H43" s="244" t="n">
        <v>5</v>
      </c>
      <c r="I43" s="243" t="n">
        <v>290</v>
      </c>
      <c r="J43" s="244" t="n">
        <v>5</v>
      </c>
      <c r="K43" s="245" t="n">
        <v>1390</v>
      </c>
      <c r="L43" s="244" t="n">
        <v>5</v>
      </c>
      <c r="M43" s="245" t="n">
        <v>2250</v>
      </c>
      <c r="N43" s="244" t="n">
        <v>5</v>
      </c>
      <c r="O43" s="245" t="n">
        <v>5200</v>
      </c>
      <c r="P43" s="244" t="n">
        <v>5</v>
      </c>
      <c r="Q43" s="245" t="n">
        <v>10200</v>
      </c>
      <c r="R43" s="244" t="n">
        <v>5</v>
      </c>
      <c r="S43" s="245" t="n">
        <v>9350</v>
      </c>
      <c r="T43" s="244" t="n">
        <v>5</v>
      </c>
      <c r="U43" s="245" t="n">
        <v>17100</v>
      </c>
      <c r="V43" s="244" t="n">
        <v>5</v>
      </c>
      <c r="W43" s="246" t="n">
        <v>440</v>
      </c>
      <c r="X43" s="244" t="n">
        <v>22</v>
      </c>
      <c r="Y43" s="246" t="n">
        <v>950</v>
      </c>
      <c r="Z43" s="244" t="n">
        <v>22</v>
      </c>
      <c r="AA43" s="246" t="n">
        <v>144</v>
      </c>
      <c r="AB43" s="244" t="n">
        <v>22</v>
      </c>
      <c r="AC43" s="246" t="n">
        <v>300</v>
      </c>
      <c r="AD43" s="244" t="n">
        <v>22</v>
      </c>
      <c r="AE43" s="246" t="n">
        <v>950</v>
      </c>
      <c r="AF43" s="244" t="n">
        <v>22</v>
      </c>
      <c r="AG43" s="246" t="n">
        <v>2600</v>
      </c>
      <c r="AH43" s="244" t="n">
        <v>22</v>
      </c>
      <c r="AI43" s="246" t="n">
        <v>3000</v>
      </c>
      <c r="AJ43" s="244" t="n">
        <v>22</v>
      </c>
      <c r="AK43" s="246" t="n">
        <v>2900</v>
      </c>
      <c r="AL43" s="244" t="n">
        <v>22</v>
      </c>
    </row>
    <row r="44" customFormat="false" ht="15.75" hidden="false" customHeight="false" outlineLevel="0" collapsed="false">
      <c r="A44" s="243" t="n">
        <v>121</v>
      </c>
      <c r="B44" s="244" t="n">
        <v>4</v>
      </c>
      <c r="C44" s="243" t="n">
        <v>136</v>
      </c>
      <c r="D44" s="244" t="n">
        <v>4</v>
      </c>
      <c r="E44" s="243" t="n">
        <v>186</v>
      </c>
      <c r="F44" s="244" t="n">
        <v>4</v>
      </c>
      <c r="G44" s="243" t="n">
        <v>241</v>
      </c>
      <c r="H44" s="244" t="n">
        <v>4</v>
      </c>
      <c r="I44" s="243" t="n">
        <v>291</v>
      </c>
      <c r="J44" s="244" t="n">
        <v>4</v>
      </c>
      <c r="K44" s="245" t="n">
        <v>1301</v>
      </c>
      <c r="L44" s="244" t="n">
        <v>4</v>
      </c>
      <c r="M44" s="245" t="n">
        <v>2251</v>
      </c>
      <c r="N44" s="244" t="n">
        <v>4</v>
      </c>
      <c r="O44" s="245" t="n">
        <v>5201</v>
      </c>
      <c r="P44" s="244" t="n">
        <v>4</v>
      </c>
      <c r="Q44" s="245" t="n">
        <v>10201</v>
      </c>
      <c r="R44" s="244" t="n">
        <v>4</v>
      </c>
      <c r="S44" s="245" t="n">
        <v>9351</v>
      </c>
      <c r="T44" s="244" t="n">
        <v>4</v>
      </c>
      <c r="U44" s="245" t="n">
        <v>17101</v>
      </c>
      <c r="V44" s="244" t="n">
        <v>4</v>
      </c>
      <c r="W44" s="246"/>
      <c r="X44" s="244"/>
      <c r="Y44" s="246"/>
      <c r="Z44" s="244"/>
      <c r="AA44" s="246"/>
      <c r="AB44" s="244"/>
      <c r="AC44" s="246"/>
      <c r="AD44" s="244"/>
      <c r="AE44" s="246"/>
      <c r="AF44" s="244"/>
      <c r="AG44" s="246"/>
      <c r="AH44" s="244"/>
      <c r="AI44" s="246"/>
      <c r="AJ44" s="244"/>
      <c r="AK44" s="246"/>
      <c r="AL44" s="244"/>
    </row>
    <row r="45" customFormat="false" ht="15.75" hidden="false" customHeight="false" outlineLevel="0" collapsed="false">
      <c r="A45" s="243" t="n">
        <v>124</v>
      </c>
      <c r="B45" s="244" t="n">
        <v>4</v>
      </c>
      <c r="C45" s="243" t="n">
        <v>140</v>
      </c>
      <c r="D45" s="244" t="n">
        <v>4</v>
      </c>
      <c r="E45" s="243" t="n">
        <v>195</v>
      </c>
      <c r="F45" s="244" t="n">
        <v>4</v>
      </c>
      <c r="G45" s="243" t="n">
        <v>250</v>
      </c>
      <c r="H45" s="244" t="n">
        <v>4</v>
      </c>
      <c r="I45" s="243" t="n">
        <v>300</v>
      </c>
      <c r="J45" s="244" t="n">
        <v>4</v>
      </c>
      <c r="K45" s="245" t="n">
        <v>1350</v>
      </c>
      <c r="L45" s="244" t="n">
        <v>4</v>
      </c>
      <c r="M45" s="245" t="n">
        <v>2300</v>
      </c>
      <c r="N45" s="244" t="n">
        <v>4</v>
      </c>
      <c r="O45" s="245" t="n">
        <v>5300</v>
      </c>
      <c r="P45" s="244" t="n">
        <v>4</v>
      </c>
      <c r="Q45" s="245" t="n">
        <v>10350</v>
      </c>
      <c r="R45" s="244" t="n">
        <v>4</v>
      </c>
      <c r="S45" s="245" t="n">
        <v>9500</v>
      </c>
      <c r="T45" s="244" t="n">
        <v>4</v>
      </c>
      <c r="U45" s="245" t="n">
        <v>17300</v>
      </c>
      <c r="V45" s="244" t="n">
        <v>4</v>
      </c>
      <c r="W45" s="246" t="n">
        <v>460</v>
      </c>
      <c r="X45" s="244" t="n">
        <v>23</v>
      </c>
      <c r="Y45" s="246" t="n">
        <v>1000</v>
      </c>
      <c r="Z45" s="244" t="n">
        <v>23</v>
      </c>
      <c r="AA45" s="246" t="n">
        <v>148</v>
      </c>
      <c r="AB45" s="244" t="n">
        <v>23</v>
      </c>
      <c r="AC45" s="246" t="n">
        <v>320</v>
      </c>
      <c r="AD45" s="244" t="n">
        <v>23</v>
      </c>
      <c r="AE45" s="246" t="n">
        <v>1000</v>
      </c>
      <c r="AF45" s="244" t="n">
        <v>23</v>
      </c>
      <c r="AG45" s="246" t="n">
        <v>2800</v>
      </c>
      <c r="AH45" s="244" t="n">
        <v>23</v>
      </c>
      <c r="AI45" s="246" t="n">
        <v>3200</v>
      </c>
      <c r="AJ45" s="244" t="n">
        <v>23</v>
      </c>
      <c r="AK45" s="246" t="n">
        <v>3100</v>
      </c>
      <c r="AL45" s="244" t="n">
        <v>23</v>
      </c>
    </row>
    <row r="46" customFormat="false" ht="15.75" hidden="false" customHeight="false" outlineLevel="0" collapsed="false">
      <c r="A46" s="243" t="n">
        <v>125</v>
      </c>
      <c r="B46" s="244" t="n">
        <v>3</v>
      </c>
      <c r="C46" s="243" t="n">
        <v>141</v>
      </c>
      <c r="D46" s="244" t="n">
        <v>3</v>
      </c>
      <c r="E46" s="243" t="n">
        <v>196</v>
      </c>
      <c r="F46" s="244" t="n">
        <v>3</v>
      </c>
      <c r="G46" s="243" t="n">
        <v>251</v>
      </c>
      <c r="H46" s="244" t="n">
        <v>3</v>
      </c>
      <c r="I46" s="243" t="n">
        <v>301</v>
      </c>
      <c r="J46" s="244" t="n">
        <v>3</v>
      </c>
      <c r="K46" s="245" t="n">
        <v>1351</v>
      </c>
      <c r="L46" s="244" t="n">
        <v>3</v>
      </c>
      <c r="M46" s="245" t="n">
        <v>2301</v>
      </c>
      <c r="N46" s="244" t="n">
        <v>3</v>
      </c>
      <c r="O46" s="245" t="n">
        <v>5301</v>
      </c>
      <c r="P46" s="244" t="n">
        <v>3</v>
      </c>
      <c r="Q46" s="245" t="n">
        <v>10351</v>
      </c>
      <c r="R46" s="244" t="n">
        <v>3</v>
      </c>
      <c r="S46" s="245" t="n">
        <v>9501</v>
      </c>
      <c r="T46" s="244" t="n">
        <v>3</v>
      </c>
      <c r="U46" s="245" t="n">
        <v>17301</v>
      </c>
      <c r="V46" s="244" t="n">
        <v>3</v>
      </c>
      <c r="W46" s="246"/>
      <c r="X46" s="244"/>
      <c r="Y46" s="246"/>
      <c r="Z46" s="244"/>
      <c r="AA46" s="246"/>
      <c r="AB46" s="244"/>
      <c r="AC46" s="246"/>
      <c r="AD46" s="244"/>
      <c r="AE46" s="246"/>
      <c r="AF46" s="244"/>
      <c r="AG46" s="246"/>
      <c r="AH46" s="244"/>
      <c r="AI46" s="246"/>
      <c r="AJ46" s="244"/>
      <c r="AK46" s="246"/>
      <c r="AL46" s="244"/>
    </row>
    <row r="47" customFormat="false" ht="15.75" hidden="false" customHeight="false" outlineLevel="0" collapsed="false">
      <c r="A47" s="243" t="n">
        <v>128</v>
      </c>
      <c r="B47" s="244" t="n">
        <v>3</v>
      </c>
      <c r="C47" s="243" t="n">
        <v>145</v>
      </c>
      <c r="D47" s="244" t="n">
        <v>3</v>
      </c>
      <c r="E47" s="243" t="n">
        <v>205</v>
      </c>
      <c r="F47" s="244" t="n">
        <v>3</v>
      </c>
      <c r="G47" s="243" t="n">
        <v>260</v>
      </c>
      <c r="H47" s="244" t="n">
        <v>3</v>
      </c>
      <c r="I47" s="243" t="n">
        <v>310</v>
      </c>
      <c r="J47" s="244" t="n">
        <v>3</v>
      </c>
      <c r="K47" s="245" t="n">
        <v>1400</v>
      </c>
      <c r="L47" s="244" t="n">
        <v>3</v>
      </c>
      <c r="M47" s="245" t="n">
        <v>2350</v>
      </c>
      <c r="N47" s="244" t="n">
        <v>3</v>
      </c>
      <c r="O47" s="245" t="n">
        <v>5400</v>
      </c>
      <c r="P47" s="244" t="n">
        <v>3</v>
      </c>
      <c r="Q47" s="245" t="n">
        <v>10500</v>
      </c>
      <c r="R47" s="244" t="n">
        <v>3</v>
      </c>
      <c r="S47" s="245" t="n">
        <v>10050</v>
      </c>
      <c r="T47" s="244" t="n">
        <v>3</v>
      </c>
      <c r="U47" s="245" t="n">
        <v>17500</v>
      </c>
      <c r="V47" s="244" t="n">
        <v>3</v>
      </c>
      <c r="W47" s="246" t="n">
        <v>480</v>
      </c>
      <c r="X47" s="244" t="n">
        <v>24</v>
      </c>
      <c r="Y47" s="246" t="n">
        <v>1050</v>
      </c>
      <c r="Z47" s="244" t="n">
        <v>24</v>
      </c>
      <c r="AA47" s="246" t="n">
        <v>154</v>
      </c>
      <c r="AB47" s="244" t="n">
        <v>24</v>
      </c>
      <c r="AC47" s="246" t="n">
        <v>340</v>
      </c>
      <c r="AD47" s="244" t="n">
        <v>24</v>
      </c>
      <c r="AE47" s="246" t="n">
        <v>1050</v>
      </c>
      <c r="AF47" s="244" t="n">
        <v>24</v>
      </c>
      <c r="AG47" s="246" t="n">
        <v>3000</v>
      </c>
      <c r="AH47" s="244" t="n">
        <v>24</v>
      </c>
      <c r="AI47" s="246" t="n">
        <v>3400</v>
      </c>
      <c r="AJ47" s="244" t="n">
        <v>24</v>
      </c>
      <c r="AK47" s="246" t="n">
        <v>3300</v>
      </c>
      <c r="AL47" s="244" t="n">
        <v>24</v>
      </c>
    </row>
    <row r="48" customFormat="false" ht="15.75" hidden="false" customHeight="false" outlineLevel="0" collapsed="false">
      <c r="A48" s="243" t="n">
        <v>129</v>
      </c>
      <c r="B48" s="244" t="n">
        <v>2</v>
      </c>
      <c r="C48" s="243" t="n">
        <v>146</v>
      </c>
      <c r="D48" s="244" t="n">
        <v>2</v>
      </c>
      <c r="E48" s="243" t="n">
        <v>206</v>
      </c>
      <c r="F48" s="244" t="n">
        <v>2</v>
      </c>
      <c r="G48" s="243" t="n">
        <v>261</v>
      </c>
      <c r="H48" s="244" t="n">
        <v>2</v>
      </c>
      <c r="I48" s="243" t="n">
        <v>311</v>
      </c>
      <c r="J48" s="244" t="n">
        <v>2</v>
      </c>
      <c r="K48" s="245" t="n">
        <v>1401</v>
      </c>
      <c r="L48" s="244" t="n">
        <v>2</v>
      </c>
      <c r="M48" s="245" t="n">
        <v>2351</v>
      </c>
      <c r="N48" s="244" t="n">
        <v>2</v>
      </c>
      <c r="O48" s="245" t="n">
        <v>5401</v>
      </c>
      <c r="P48" s="244" t="n">
        <v>2</v>
      </c>
      <c r="Q48" s="245" t="n">
        <v>10501</v>
      </c>
      <c r="R48" s="244" t="n">
        <v>2</v>
      </c>
      <c r="S48" s="245" t="n">
        <v>10051</v>
      </c>
      <c r="T48" s="244" t="n">
        <v>2</v>
      </c>
      <c r="U48" s="245" t="n">
        <v>17501</v>
      </c>
      <c r="V48" s="244" t="n">
        <v>2</v>
      </c>
      <c r="W48" s="246"/>
      <c r="X48" s="244"/>
      <c r="Y48" s="246"/>
      <c r="Z48" s="244"/>
      <c r="AA48" s="246"/>
      <c r="AB48" s="244"/>
      <c r="AC48" s="246"/>
      <c r="AD48" s="244"/>
      <c r="AE48" s="246"/>
      <c r="AF48" s="244"/>
      <c r="AG48" s="246"/>
      <c r="AH48" s="244"/>
      <c r="AI48" s="246"/>
      <c r="AJ48" s="244"/>
      <c r="AK48" s="246"/>
      <c r="AL48" s="244"/>
    </row>
    <row r="49" customFormat="false" ht="15.75" hidden="false" customHeight="false" outlineLevel="0" collapsed="false">
      <c r="A49" s="243" t="n">
        <v>132</v>
      </c>
      <c r="B49" s="244" t="n">
        <v>2</v>
      </c>
      <c r="C49" s="243" t="n">
        <v>150</v>
      </c>
      <c r="D49" s="244" t="n">
        <v>2</v>
      </c>
      <c r="E49" s="243" t="n">
        <v>215</v>
      </c>
      <c r="F49" s="244" t="n">
        <v>2</v>
      </c>
      <c r="G49" s="243" t="n">
        <v>270</v>
      </c>
      <c r="H49" s="244" t="n">
        <v>2</v>
      </c>
      <c r="I49" s="243" t="n">
        <v>320</v>
      </c>
      <c r="J49" s="244" t="n">
        <v>2</v>
      </c>
      <c r="K49" s="245" t="n">
        <v>1500</v>
      </c>
      <c r="L49" s="244" t="n">
        <v>2</v>
      </c>
      <c r="M49" s="245" t="n">
        <v>2400</v>
      </c>
      <c r="N49" s="244" t="n">
        <v>2</v>
      </c>
      <c r="O49" s="245" t="n">
        <v>5500</v>
      </c>
      <c r="P49" s="244" t="n">
        <v>2</v>
      </c>
      <c r="Q49" s="245" t="n">
        <v>11050</v>
      </c>
      <c r="R49" s="244" t="n">
        <v>2</v>
      </c>
      <c r="S49" s="245" t="n">
        <v>10200</v>
      </c>
      <c r="T49" s="244" t="n">
        <v>2</v>
      </c>
      <c r="U49" s="245" t="n">
        <v>18100</v>
      </c>
      <c r="V49" s="244" t="n">
        <v>2</v>
      </c>
      <c r="W49" s="246" t="n">
        <v>500</v>
      </c>
      <c r="X49" s="244" t="n">
        <v>25</v>
      </c>
      <c r="Y49" s="246" t="n">
        <v>1100</v>
      </c>
      <c r="Z49" s="244" t="n">
        <v>25</v>
      </c>
      <c r="AA49" s="246" t="n">
        <v>160</v>
      </c>
      <c r="AB49" s="244" t="n">
        <v>25</v>
      </c>
      <c r="AC49" s="246" t="n">
        <v>360</v>
      </c>
      <c r="AD49" s="244" t="n">
        <v>25</v>
      </c>
      <c r="AE49" s="246" t="n">
        <v>1100</v>
      </c>
      <c r="AF49" s="244" t="n">
        <v>25</v>
      </c>
      <c r="AG49" s="246" t="n">
        <v>3200</v>
      </c>
      <c r="AH49" s="244" t="n">
        <v>25</v>
      </c>
      <c r="AI49" s="246" t="n">
        <v>3600</v>
      </c>
      <c r="AJ49" s="244" t="n">
        <v>25</v>
      </c>
      <c r="AK49" s="246" t="n">
        <v>3500</v>
      </c>
      <c r="AL49" s="244" t="n">
        <v>25</v>
      </c>
    </row>
    <row r="50" customFormat="false" ht="15.75" hidden="false" customHeight="false" outlineLevel="0" collapsed="false">
      <c r="A50" s="243" t="n">
        <v>133</v>
      </c>
      <c r="B50" s="244" t="n">
        <v>1</v>
      </c>
      <c r="C50" s="243" t="n">
        <v>151</v>
      </c>
      <c r="D50" s="244" t="n">
        <v>1</v>
      </c>
      <c r="E50" s="243" t="n">
        <v>216</v>
      </c>
      <c r="F50" s="244" t="n">
        <v>1</v>
      </c>
      <c r="G50" s="243" t="n">
        <v>271</v>
      </c>
      <c r="H50" s="244" t="n">
        <v>1</v>
      </c>
      <c r="I50" s="243" t="n">
        <v>321</v>
      </c>
      <c r="J50" s="244" t="n">
        <v>1</v>
      </c>
      <c r="K50" s="245" t="n">
        <v>1501</v>
      </c>
      <c r="L50" s="244" t="n">
        <v>1</v>
      </c>
      <c r="M50" s="245" t="n">
        <v>2401</v>
      </c>
      <c r="N50" s="244" t="n">
        <v>1</v>
      </c>
      <c r="O50" s="245" t="n">
        <v>5501</v>
      </c>
      <c r="P50" s="244" t="n">
        <v>1</v>
      </c>
      <c r="Q50" s="245" t="n">
        <v>11051</v>
      </c>
      <c r="R50" s="244" t="n">
        <v>1</v>
      </c>
      <c r="S50" s="245" t="n">
        <v>10201</v>
      </c>
      <c r="T50" s="244" t="n">
        <v>1</v>
      </c>
      <c r="U50" s="245" t="n">
        <v>18101</v>
      </c>
      <c r="V50" s="244" t="n">
        <v>1</v>
      </c>
      <c r="W50" s="246"/>
      <c r="X50" s="244"/>
      <c r="Y50" s="246"/>
      <c r="Z50" s="244"/>
      <c r="AA50" s="246"/>
      <c r="AB50" s="244"/>
      <c r="AC50" s="246"/>
      <c r="AD50" s="244"/>
      <c r="AE50" s="246"/>
      <c r="AF50" s="244"/>
      <c r="AG50" s="246"/>
      <c r="AH50" s="244"/>
      <c r="AI50" s="246"/>
      <c r="AJ50" s="244"/>
      <c r="AK50" s="246"/>
      <c r="AL50" s="244"/>
    </row>
    <row r="51" customFormat="false" ht="15.75" hidden="false" customHeight="false" outlineLevel="0" collapsed="false">
      <c r="A51" s="247" t="s">
        <v>290</v>
      </c>
      <c r="B51" s="248" t="s">
        <v>103</v>
      </c>
      <c r="C51" s="247" t="s">
        <v>303</v>
      </c>
      <c r="D51" s="248" t="s">
        <v>103</v>
      </c>
      <c r="E51" s="247" t="s">
        <v>304</v>
      </c>
      <c r="F51" s="248" t="s">
        <v>103</v>
      </c>
      <c r="G51" s="247" t="s">
        <v>318</v>
      </c>
      <c r="H51" s="248" t="s">
        <v>103</v>
      </c>
      <c r="I51" s="247" t="s">
        <v>305</v>
      </c>
      <c r="J51" s="248" t="s">
        <v>103</v>
      </c>
      <c r="K51" s="249" t="s">
        <v>292</v>
      </c>
      <c r="L51" s="248" t="s">
        <v>103</v>
      </c>
      <c r="M51" s="249" t="s">
        <v>293</v>
      </c>
      <c r="N51" s="248" t="s">
        <v>103</v>
      </c>
      <c r="O51" s="249" t="s">
        <v>306</v>
      </c>
      <c r="P51" s="248" t="s">
        <v>103</v>
      </c>
      <c r="Q51" s="249" t="s">
        <v>311</v>
      </c>
      <c r="R51" s="248" t="s">
        <v>103</v>
      </c>
      <c r="S51" s="249" t="s">
        <v>307</v>
      </c>
      <c r="T51" s="248" t="s">
        <v>103</v>
      </c>
      <c r="U51" s="249" t="s">
        <v>312</v>
      </c>
      <c r="V51" s="248" t="s">
        <v>103</v>
      </c>
      <c r="W51" s="250" t="s">
        <v>313</v>
      </c>
      <c r="X51" s="248" t="s">
        <v>103</v>
      </c>
      <c r="Y51" s="250" t="s">
        <v>314</v>
      </c>
      <c r="Z51" s="248" t="s">
        <v>103</v>
      </c>
      <c r="AA51" s="250" t="s">
        <v>315</v>
      </c>
      <c r="AB51" s="248" t="s">
        <v>103</v>
      </c>
      <c r="AC51" s="250" t="s">
        <v>58</v>
      </c>
      <c r="AD51" s="248" t="s">
        <v>103</v>
      </c>
      <c r="AE51" s="250" t="s">
        <v>316</v>
      </c>
      <c r="AF51" s="248" t="s">
        <v>103</v>
      </c>
      <c r="AG51" s="250" t="s">
        <v>317</v>
      </c>
      <c r="AH51" s="248" t="s">
        <v>103</v>
      </c>
      <c r="AI51" s="250" t="s">
        <v>50</v>
      </c>
      <c r="AJ51" s="248" t="s">
        <v>103</v>
      </c>
      <c r="AK51" s="250" t="s">
        <v>320</v>
      </c>
      <c r="AL51" s="248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C53" activeCellId="0" sqref="C53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251" width="3.87"/>
    <col collapsed="false" customWidth="true" hidden="false" outlineLevel="0" max="2" min="2" style="251" width="3.5"/>
    <col collapsed="false" customWidth="true" hidden="false" outlineLevel="0" max="3" min="3" style="251" width="3.87"/>
    <col collapsed="false" customWidth="true" hidden="false" outlineLevel="0" max="4" min="4" style="251" width="3.5"/>
    <col collapsed="false" customWidth="true" hidden="false" outlineLevel="0" max="5" min="5" style="251" width="3.87"/>
    <col collapsed="false" customWidth="true" hidden="false" outlineLevel="0" max="6" min="6" style="251" width="3.5"/>
    <col collapsed="false" customWidth="true" hidden="false" outlineLevel="0" max="7" min="7" style="251" width="5.63"/>
    <col collapsed="false" customWidth="true" hidden="false" outlineLevel="0" max="8" min="8" style="251" width="3.5"/>
    <col collapsed="false" customWidth="true" hidden="false" outlineLevel="0" max="9" min="9" style="251" width="5.63"/>
    <col collapsed="false" customWidth="true" hidden="false" outlineLevel="0" max="10" min="10" style="251" width="3.5"/>
    <col collapsed="false" customWidth="true" hidden="false" outlineLevel="0" max="11" min="11" style="251" width="5.63"/>
    <col collapsed="false" customWidth="true" hidden="false" outlineLevel="0" max="12" min="12" style="251" width="3.5"/>
    <col collapsed="false" customWidth="true" hidden="false" outlineLevel="0" max="13" min="13" style="251" width="4.63"/>
    <col collapsed="false" customWidth="true" hidden="false" outlineLevel="0" max="14" min="14" style="251" width="3.5"/>
    <col collapsed="false" customWidth="true" hidden="false" outlineLevel="0" max="15" min="15" style="251" width="4.63"/>
    <col collapsed="false" customWidth="true" hidden="false" outlineLevel="0" max="16" min="16" style="251" width="3.5"/>
    <col collapsed="false" customWidth="true" hidden="false" outlineLevel="0" max="17" min="17" style="251" width="4.88"/>
    <col collapsed="false" customWidth="true" hidden="false" outlineLevel="0" max="18" min="18" style="251" width="3.5"/>
    <col collapsed="false" customWidth="true" hidden="false" outlineLevel="0" max="19" min="19" style="251" width="5.38"/>
    <col collapsed="false" customWidth="true" hidden="false" outlineLevel="0" max="20" min="20" style="251" width="3.62"/>
    <col collapsed="false" customWidth="true" hidden="false" outlineLevel="0" max="21" min="21" style="251" width="5.5"/>
    <col collapsed="false" customWidth="true" hidden="false" outlineLevel="0" max="22" min="22" style="251" width="3.62"/>
    <col collapsed="false" customWidth="true" hidden="false" outlineLevel="0" max="23" min="23" style="251" width="5.5"/>
    <col collapsed="false" customWidth="true" hidden="false" outlineLevel="0" max="24" min="24" style="251" width="3.62"/>
    <col collapsed="false" customWidth="true" hidden="false" outlineLevel="0" max="25" min="25" style="251" width="9.13"/>
    <col collapsed="false" customWidth="true" hidden="false" outlineLevel="0" max="26" min="26" style="251" width="3.62"/>
    <col collapsed="false" customWidth="true" hidden="false" outlineLevel="0" max="27" min="27" style="251" width="9.13"/>
    <col collapsed="false" customWidth="true" hidden="false" outlineLevel="0" max="28" min="28" style="251" width="3.62"/>
    <col collapsed="false" customWidth="true" hidden="false" outlineLevel="0" max="29" min="29" style="251" width="9.13"/>
    <col collapsed="false" customWidth="true" hidden="false" outlineLevel="0" max="30" min="30" style="251" width="3.62"/>
    <col collapsed="false" customWidth="true" hidden="false" outlineLevel="0" max="31" min="31" style="251" width="8.76"/>
    <col collapsed="false" customWidth="true" hidden="false" outlineLevel="0" max="32" min="32" style="251" width="3.62"/>
    <col collapsed="false" customWidth="true" hidden="false" outlineLevel="0" max="33" min="33" style="251" width="4.37"/>
    <col collapsed="false" customWidth="true" hidden="false" outlineLevel="0" max="34" min="34" style="251" width="3.62"/>
    <col collapsed="false" customWidth="true" hidden="false" outlineLevel="0" max="35" min="35" style="251" width="7.5"/>
    <col collapsed="false" customWidth="true" hidden="false" outlineLevel="0" max="36" min="36" style="251" width="3.62"/>
    <col collapsed="false" customWidth="true" hidden="false" outlineLevel="0" max="37" min="37" style="251" width="6.63"/>
    <col collapsed="false" customWidth="true" hidden="false" outlineLevel="0" max="38" min="38" style="251" width="3.62"/>
    <col collapsed="false" customWidth="true" hidden="false" outlineLevel="0" max="39" min="39" style="251" width="5.38"/>
    <col collapsed="false" customWidth="true" hidden="false" outlineLevel="0" max="40" min="40" style="251" width="3.62"/>
    <col collapsed="false" customWidth="true" hidden="false" outlineLevel="0" max="41" min="41" style="251" width="6.37"/>
    <col collapsed="false" customWidth="true" hidden="false" outlineLevel="0" max="42" min="42" style="251" width="3.62"/>
    <col collapsed="false" customWidth="true" hidden="false" outlineLevel="0" max="43" min="43" style="251" width="7"/>
    <col collapsed="false" customWidth="true" hidden="false" outlineLevel="0" max="44" min="44" style="251" width="3.62"/>
    <col collapsed="false" customWidth="true" hidden="false" outlineLevel="0" max="45" min="45" style="251" width="7.5"/>
    <col collapsed="false" customWidth="true" hidden="false" outlineLevel="0" max="46" min="46" style="251" width="3.62"/>
    <col collapsed="false" customWidth="false" hidden="false" outlineLevel="0" max="257" min="47" style="251" width="11.01"/>
  </cols>
  <sheetData>
    <row r="1" customFormat="false" ht="15.75" hidden="false" customHeight="false" outlineLevel="0" collapsed="false">
      <c r="A1" s="253" t="s">
        <v>290</v>
      </c>
      <c r="B1" s="254" t="s">
        <v>103</v>
      </c>
      <c r="C1" s="253" t="s">
        <v>303</v>
      </c>
      <c r="D1" s="254" t="s">
        <v>103</v>
      </c>
      <c r="E1" s="253" t="s">
        <v>321</v>
      </c>
      <c r="F1" s="254" t="s">
        <v>103</v>
      </c>
      <c r="G1" s="253" t="s">
        <v>304</v>
      </c>
      <c r="H1" s="254" t="s">
        <v>103</v>
      </c>
      <c r="I1" s="253" t="s">
        <v>322</v>
      </c>
      <c r="J1" s="254" t="s">
        <v>103</v>
      </c>
      <c r="K1" s="253" t="s">
        <v>318</v>
      </c>
      <c r="L1" s="254" t="s">
        <v>103</v>
      </c>
      <c r="M1" s="253" t="s">
        <v>323</v>
      </c>
      <c r="N1" s="254" t="s">
        <v>103</v>
      </c>
      <c r="O1" s="255" t="s">
        <v>324</v>
      </c>
      <c r="P1" s="254" t="s">
        <v>103</v>
      </c>
      <c r="Q1" s="256" t="s">
        <v>293</v>
      </c>
      <c r="R1" s="254" t="s">
        <v>103</v>
      </c>
      <c r="S1" s="256" t="s">
        <v>306</v>
      </c>
      <c r="T1" s="254" t="s">
        <v>103</v>
      </c>
      <c r="U1" s="256" t="s">
        <v>311</v>
      </c>
      <c r="V1" s="254" t="s">
        <v>103</v>
      </c>
      <c r="W1" s="256" t="s">
        <v>122</v>
      </c>
      <c r="X1" s="254" t="s">
        <v>103</v>
      </c>
      <c r="Y1" s="256" t="s">
        <v>307</v>
      </c>
      <c r="Z1" s="254" t="s">
        <v>103</v>
      </c>
      <c r="AA1" s="256" t="s">
        <v>312</v>
      </c>
      <c r="AB1" s="254" t="s">
        <v>103</v>
      </c>
      <c r="AC1" s="256" t="s">
        <v>325</v>
      </c>
      <c r="AD1" s="254" t="s">
        <v>103</v>
      </c>
      <c r="AE1" s="257" t="s">
        <v>313</v>
      </c>
      <c r="AF1" s="254" t="s">
        <v>103</v>
      </c>
      <c r="AG1" s="257" t="s">
        <v>314</v>
      </c>
      <c r="AH1" s="254" t="s">
        <v>103</v>
      </c>
      <c r="AI1" s="257" t="s">
        <v>315</v>
      </c>
      <c r="AJ1" s="254" t="s">
        <v>103</v>
      </c>
      <c r="AK1" s="257" t="s">
        <v>58</v>
      </c>
      <c r="AL1" s="254" t="s">
        <v>103</v>
      </c>
      <c r="AM1" s="257" t="s">
        <v>316</v>
      </c>
      <c r="AN1" s="254" t="s">
        <v>103</v>
      </c>
      <c r="AO1" s="257" t="s">
        <v>317</v>
      </c>
      <c r="AP1" s="254" t="s">
        <v>103</v>
      </c>
      <c r="AQ1" s="257" t="s">
        <v>50</v>
      </c>
      <c r="AR1" s="254" t="s">
        <v>103</v>
      </c>
      <c r="AS1" s="257" t="s">
        <v>44</v>
      </c>
      <c r="AT1" s="254" t="s">
        <v>103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52" customFormat="true" ht="15.75" hidden="false" customHeight="false" outlineLevel="0" collapsed="false">
      <c r="A2" s="258" t="s">
        <v>326</v>
      </c>
      <c r="B2" s="259" t="n">
        <v>0</v>
      </c>
      <c r="C2" s="258" t="s">
        <v>326</v>
      </c>
      <c r="D2" s="259" t="n">
        <v>0</v>
      </c>
      <c r="E2" s="258" t="s">
        <v>326</v>
      </c>
      <c r="F2" s="259" t="n">
        <v>0</v>
      </c>
      <c r="G2" s="258" t="s">
        <v>326</v>
      </c>
      <c r="H2" s="259" t="n">
        <v>0</v>
      </c>
      <c r="I2" s="258" t="s">
        <v>326</v>
      </c>
      <c r="J2" s="259" t="n">
        <v>0</v>
      </c>
      <c r="K2" s="258" t="s">
        <v>326</v>
      </c>
      <c r="L2" s="259" t="n">
        <v>0</v>
      </c>
      <c r="M2" s="258" t="s">
        <v>326</v>
      </c>
      <c r="N2" s="259" t="n">
        <v>0</v>
      </c>
      <c r="O2" s="258" t="s">
        <v>326</v>
      </c>
      <c r="P2" s="259" t="n">
        <v>0</v>
      </c>
      <c r="Q2" s="258" t="s">
        <v>326</v>
      </c>
      <c r="R2" s="259" t="n">
        <v>0</v>
      </c>
      <c r="S2" s="258" t="s">
        <v>326</v>
      </c>
      <c r="T2" s="259" t="n">
        <v>0</v>
      </c>
      <c r="U2" s="258" t="s">
        <v>326</v>
      </c>
      <c r="V2" s="259" t="n">
        <v>0</v>
      </c>
      <c r="W2" s="258" t="s">
        <v>326</v>
      </c>
      <c r="X2" s="259" t="n">
        <v>0</v>
      </c>
      <c r="Y2" s="258" t="s">
        <v>326</v>
      </c>
      <c r="Z2" s="259" t="n">
        <v>0</v>
      </c>
      <c r="AA2" s="258" t="s">
        <v>326</v>
      </c>
      <c r="AB2" s="259" t="n">
        <v>0</v>
      </c>
      <c r="AC2" s="258" t="s">
        <v>326</v>
      </c>
      <c r="AD2" s="259" t="n">
        <v>0</v>
      </c>
      <c r="AE2" s="258" t="s">
        <v>326</v>
      </c>
      <c r="AF2" s="259" t="n">
        <v>0</v>
      </c>
      <c r="AG2" s="258" t="s">
        <v>326</v>
      </c>
      <c r="AH2" s="259" t="n">
        <v>0</v>
      </c>
      <c r="AI2" s="258" t="s">
        <v>326</v>
      </c>
      <c r="AJ2" s="259" t="n">
        <v>0</v>
      </c>
      <c r="AK2" s="258" t="s">
        <v>326</v>
      </c>
      <c r="AL2" s="259" t="n">
        <v>0</v>
      </c>
      <c r="AM2" s="258" t="s">
        <v>326</v>
      </c>
      <c r="AN2" s="259" t="n">
        <v>0</v>
      </c>
      <c r="AO2" s="258" t="s">
        <v>326</v>
      </c>
      <c r="AP2" s="259" t="n">
        <v>0</v>
      </c>
      <c r="AQ2" s="258" t="s">
        <v>326</v>
      </c>
      <c r="AR2" s="259" t="n">
        <v>0</v>
      </c>
      <c r="AS2" s="258" t="s">
        <v>326</v>
      </c>
      <c r="AT2" s="259" t="n">
        <v>0</v>
      </c>
    </row>
    <row r="3" s="252" customFormat="true" ht="17.25" hidden="false" customHeight="true" outlineLevel="0" collapsed="false">
      <c r="A3" s="258" t="s">
        <v>327</v>
      </c>
      <c r="B3" s="259" t="n">
        <v>0</v>
      </c>
      <c r="C3" s="258" t="s">
        <v>327</v>
      </c>
      <c r="D3" s="259" t="n">
        <v>0</v>
      </c>
      <c r="E3" s="258" t="s">
        <v>327</v>
      </c>
      <c r="F3" s="259" t="n">
        <v>0</v>
      </c>
      <c r="G3" s="258" t="s">
        <v>327</v>
      </c>
      <c r="H3" s="259" t="n">
        <v>0</v>
      </c>
      <c r="I3" s="258" t="s">
        <v>327</v>
      </c>
      <c r="J3" s="259" t="n">
        <v>0</v>
      </c>
      <c r="K3" s="258" t="s">
        <v>327</v>
      </c>
      <c r="L3" s="259" t="n">
        <v>0</v>
      </c>
      <c r="M3" s="258" t="s">
        <v>327</v>
      </c>
      <c r="N3" s="259" t="n">
        <v>0</v>
      </c>
      <c r="O3" s="258" t="s">
        <v>327</v>
      </c>
      <c r="P3" s="259" t="n">
        <v>0</v>
      </c>
      <c r="Q3" s="258" t="s">
        <v>327</v>
      </c>
      <c r="R3" s="259" t="n">
        <v>0</v>
      </c>
      <c r="S3" s="258" t="s">
        <v>327</v>
      </c>
      <c r="T3" s="259" t="n">
        <v>0</v>
      </c>
      <c r="U3" s="258" t="s">
        <v>327</v>
      </c>
      <c r="V3" s="259" t="n">
        <v>0</v>
      </c>
      <c r="W3" s="258" t="s">
        <v>327</v>
      </c>
      <c r="X3" s="259" t="n">
        <v>0</v>
      </c>
      <c r="Y3" s="258" t="s">
        <v>327</v>
      </c>
      <c r="Z3" s="259" t="n">
        <v>0</v>
      </c>
      <c r="AA3" s="258" t="s">
        <v>327</v>
      </c>
      <c r="AB3" s="259" t="n">
        <v>0</v>
      </c>
      <c r="AC3" s="258" t="s">
        <v>327</v>
      </c>
      <c r="AD3" s="259" t="n">
        <v>0</v>
      </c>
      <c r="AE3" s="258" t="s">
        <v>327</v>
      </c>
      <c r="AF3" s="259" t="n">
        <v>0</v>
      </c>
      <c r="AG3" s="258" t="s">
        <v>327</v>
      </c>
      <c r="AH3" s="259" t="n">
        <v>0</v>
      </c>
      <c r="AI3" s="258" t="s">
        <v>327</v>
      </c>
      <c r="AJ3" s="259" t="n">
        <v>0</v>
      </c>
      <c r="AK3" s="258" t="s">
        <v>327</v>
      </c>
      <c r="AL3" s="259" t="n">
        <v>0</v>
      </c>
      <c r="AM3" s="258" t="s">
        <v>327</v>
      </c>
      <c r="AN3" s="259" t="n">
        <v>0</v>
      </c>
      <c r="AO3" s="258" t="s">
        <v>327</v>
      </c>
      <c r="AP3" s="259" t="n">
        <v>0</v>
      </c>
      <c r="AQ3" s="258" t="s">
        <v>327</v>
      </c>
      <c r="AR3" s="259" t="n">
        <v>0</v>
      </c>
      <c r="AS3" s="258" t="s">
        <v>327</v>
      </c>
      <c r="AT3" s="259" t="n">
        <v>0</v>
      </c>
    </row>
    <row r="4" s="252" customFormat="true" ht="17.25" hidden="false" customHeight="true" outlineLevel="0" collapsed="false">
      <c r="A4" s="258" t="s">
        <v>328</v>
      </c>
      <c r="B4" s="259" t="n">
        <v>0</v>
      </c>
      <c r="C4" s="258" t="s">
        <v>328</v>
      </c>
      <c r="D4" s="259" t="n">
        <v>0</v>
      </c>
      <c r="E4" s="258" t="s">
        <v>328</v>
      </c>
      <c r="F4" s="259" t="n">
        <v>0</v>
      </c>
      <c r="G4" s="258" t="s">
        <v>328</v>
      </c>
      <c r="H4" s="259" t="n">
        <v>0</v>
      </c>
      <c r="I4" s="258" t="s">
        <v>328</v>
      </c>
      <c r="J4" s="259" t="n">
        <v>0</v>
      </c>
      <c r="K4" s="258" t="s">
        <v>328</v>
      </c>
      <c r="L4" s="259" t="n">
        <v>0</v>
      </c>
      <c r="M4" s="258" t="s">
        <v>328</v>
      </c>
      <c r="N4" s="259" t="n">
        <v>0</v>
      </c>
      <c r="O4" s="258" t="s">
        <v>328</v>
      </c>
      <c r="P4" s="259" t="n">
        <v>0</v>
      </c>
      <c r="Q4" s="258" t="s">
        <v>328</v>
      </c>
      <c r="R4" s="259" t="n">
        <v>0</v>
      </c>
      <c r="S4" s="258" t="s">
        <v>328</v>
      </c>
      <c r="T4" s="259" t="n">
        <v>0</v>
      </c>
      <c r="U4" s="258" t="s">
        <v>328</v>
      </c>
      <c r="V4" s="259" t="n">
        <v>0</v>
      </c>
      <c r="W4" s="258" t="s">
        <v>328</v>
      </c>
      <c r="X4" s="259" t="n">
        <v>0</v>
      </c>
      <c r="Y4" s="258" t="s">
        <v>328</v>
      </c>
      <c r="Z4" s="259" t="n">
        <v>0</v>
      </c>
      <c r="AA4" s="258" t="s">
        <v>328</v>
      </c>
      <c r="AB4" s="259" t="n">
        <v>0</v>
      </c>
      <c r="AC4" s="258" t="s">
        <v>328</v>
      </c>
      <c r="AD4" s="259" t="n">
        <v>0</v>
      </c>
      <c r="AE4" s="258" t="s">
        <v>328</v>
      </c>
      <c r="AF4" s="259" t="n">
        <v>0</v>
      </c>
      <c r="AG4" s="258" t="s">
        <v>328</v>
      </c>
      <c r="AH4" s="259" t="n">
        <v>0</v>
      </c>
      <c r="AI4" s="258" t="s">
        <v>328</v>
      </c>
      <c r="AJ4" s="259" t="n">
        <v>0</v>
      </c>
      <c r="AK4" s="258" t="s">
        <v>328</v>
      </c>
      <c r="AL4" s="259" t="n">
        <v>0</v>
      </c>
      <c r="AM4" s="258" t="s">
        <v>328</v>
      </c>
      <c r="AN4" s="259" t="n">
        <v>0</v>
      </c>
      <c r="AO4" s="258" t="s">
        <v>328</v>
      </c>
      <c r="AP4" s="259" t="n">
        <v>0</v>
      </c>
      <c r="AQ4" s="258" t="s">
        <v>328</v>
      </c>
      <c r="AR4" s="259" t="n">
        <v>0</v>
      </c>
      <c r="AS4" s="258" t="s">
        <v>328</v>
      </c>
      <c r="AT4" s="259" t="n">
        <v>0</v>
      </c>
    </row>
    <row r="5" customFormat="false" ht="15.75" hidden="false" customHeight="false" outlineLevel="0" collapsed="false">
      <c r="A5" s="260" t="n">
        <v>0</v>
      </c>
      <c r="B5" s="261" t="n">
        <v>25</v>
      </c>
      <c r="C5" s="260" t="n">
        <v>0</v>
      </c>
      <c r="D5" s="261" t="n">
        <v>25</v>
      </c>
      <c r="E5" s="260" t="n">
        <v>0</v>
      </c>
      <c r="F5" s="261" t="n">
        <v>25</v>
      </c>
      <c r="G5" s="260" t="n">
        <v>0</v>
      </c>
      <c r="H5" s="261" t="n">
        <v>25</v>
      </c>
      <c r="I5" s="260" t="n">
        <v>0</v>
      </c>
      <c r="J5" s="261" t="n">
        <v>25</v>
      </c>
      <c r="K5" s="260" t="n">
        <v>0</v>
      </c>
      <c r="L5" s="261" t="n">
        <v>25</v>
      </c>
      <c r="M5" s="260" t="n">
        <v>0</v>
      </c>
      <c r="N5" s="261" t="n">
        <v>25</v>
      </c>
      <c r="O5" s="262" t="n">
        <v>0</v>
      </c>
      <c r="P5" s="261" t="n">
        <v>25</v>
      </c>
      <c r="Q5" s="262" t="n">
        <v>0</v>
      </c>
      <c r="R5" s="261" t="n">
        <v>25</v>
      </c>
      <c r="S5" s="262" t="n">
        <v>0</v>
      </c>
      <c r="T5" s="261" t="n">
        <v>25</v>
      </c>
      <c r="U5" s="262" t="n">
        <v>0</v>
      </c>
      <c r="V5" s="261" t="n">
        <v>25</v>
      </c>
      <c r="W5" s="262" t="n">
        <v>0</v>
      </c>
      <c r="X5" s="261" t="n">
        <v>25</v>
      </c>
      <c r="Y5" s="262" t="n">
        <v>0</v>
      </c>
      <c r="Z5" s="261" t="n">
        <v>25</v>
      </c>
      <c r="AA5" s="262" t="n">
        <v>0</v>
      </c>
      <c r="AB5" s="261" t="n">
        <v>25</v>
      </c>
      <c r="AC5" s="262" t="n">
        <v>0</v>
      </c>
      <c r="AD5" s="261" t="n">
        <v>25</v>
      </c>
      <c r="AE5" s="263" t="n">
        <v>0</v>
      </c>
      <c r="AF5" s="261" t="n">
        <v>1</v>
      </c>
      <c r="AG5" s="263" t="n">
        <v>0</v>
      </c>
      <c r="AH5" s="261" t="n">
        <v>1</v>
      </c>
      <c r="AI5" s="263" t="n">
        <v>0</v>
      </c>
      <c r="AJ5" s="261" t="n">
        <v>1</v>
      </c>
      <c r="AK5" s="263" t="n">
        <v>0</v>
      </c>
      <c r="AL5" s="261" t="n">
        <v>1</v>
      </c>
      <c r="AM5" s="263" t="n">
        <v>0</v>
      </c>
      <c r="AN5" s="261" t="n">
        <v>1</v>
      </c>
      <c r="AO5" s="263" t="n">
        <v>0</v>
      </c>
      <c r="AP5" s="261" t="n">
        <v>1</v>
      </c>
      <c r="AQ5" s="263" t="n">
        <v>0</v>
      </c>
      <c r="AR5" s="261" t="n">
        <v>1</v>
      </c>
      <c r="AS5" s="263" t="n">
        <v>0</v>
      </c>
      <c r="AT5" s="261" t="n">
        <v>1</v>
      </c>
    </row>
    <row r="6" customFormat="false" ht="15.75" hidden="false" customHeight="false" outlineLevel="0" collapsed="false">
      <c r="A6" s="264" t="n">
        <v>67</v>
      </c>
      <c r="B6" s="265" t="n">
        <v>25</v>
      </c>
      <c r="C6" s="264" t="n">
        <v>76</v>
      </c>
      <c r="D6" s="265" t="n">
        <v>25</v>
      </c>
      <c r="E6" s="264" t="n">
        <v>98</v>
      </c>
      <c r="F6" s="265" t="n">
        <v>25</v>
      </c>
      <c r="G6" s="264" t="n">
        <v>81</v>
      </c>
      <c r="H6" s="265" t="n">
        <v>25</v>
      </c>
      <c r="I6" s="264" t="n">
        <v>93</v>
      </c>
      <c r="J6" s="265" t="n">
        <v>25</v>
      </c>
      <c r="K6" s="264" t="n">
        <v>119</v>
      </c>
      <c r="L6" s="265" t="n">
        <v>25</v>
      </c>
      <c r="M6" s="264" t="n">
        <v>186</v>
      </c>
      <c r="N6" s="265" t="n">
        <v>25</v>
      </c>
      <c r="O6" s="264" t="n">
        <v>320</v>
      </c>
      <c r="P6" s="265" t="n">
        <v>25</v>
      </c>
      <c r="Q6" s="266" t="n">
        <v>1200</v>
      </c>
      <c r="R6" s="265" t="n">
        <v>25</v>
      </c>
      <c r="S6" s="266" t="n">
        <v>3050</v>
      </c>
      <c r="T6" s="265" t="n">
        <v>25</v>
      </c>
      <c r="U6" s="266" t="n">
        <v>7100</v>
      </c>
      <c r="V6" s="265" t="n">
        <v>25</v>
      </c>
      <c r="W6" s="266" t="n">
        <v>10000</v>
      </c>
      <c r="X6" s="265" t="n">
        <v>25</v>
      </c>
      <c r="Y6" s="266" t="n">
        <v>5250</v>
      </c>
      <c r="Z6" s="265" t="n">
        <v>25</v>
      </c>
      <c r="AA6" s="266" t="n">
        <v>10500</v>
      </c>
      <c r="AB6" s="265" t="n">
        <v>25</v>
      </c>
      <c r="AC6" s="266" t="n">
        <v>15300</v>
      </c>
      <c r="AD6" s="265" t="n">
        <v>25</v>
      </c>
      <c r="AE6" s="267" t="n">
        <v>260</v>
      </c>
      <c r="AF6" s="265" t="n">
        <v>2</v>
      </c>
      <c r="AG6" s="267" t="n">
        <v>580</v>
      </c>
      <c r="AH6" s="265" t="n">
        <v>2</v>
      </c>
      <c r="AI6" s="267" t="n">
        <v>90</v>
      </c>
      <c r="AJ6" s="265" t="n">
        <v>2</v>
      </c>
      <c r="AK6" s="267" t="n">
        <v>100</v>
      </c>
      <c r="AL6" s="265" t="n">
        <v>2</v>
      </c>
      <c r="AM6" s="267" t="n">
        <v>400</v>
      </c>
      <c r="AN6" s="265" t="n">
        <v>2</v>
      </c>
      <c r="AO6" s="267" t="n">
        <v>700</v>
      </c>
      <c r="AP6" s="265" t="n">
        <v>2</v>
      </c>
      <c r="AQ6" s="267" t="n">
        <v>700</v>
      </c>
      <c r="AR6" s="265" t="n">
        <v>2</v>
      </c>
      <c r="AS6" s="267" t="n">
        <v>600</v>
      </c>
      <c r="AT6" s="265" t="n">
        <v>2</v>
      </c>
    </row>
    <row r="7" customFormat="false" ht="15.75" hidden="false" customHeight="false" outlineLevel="0" collapsed="false">
      <c r="A7" s="264" t="n">
        <v>68</v>
      </c>
      <c r="B7" s="265" t="n">
        <v>24</v>
      </c>
      <c r="C7" s="264" t="n">
        <v>77</v>
      </c>
      <c r="D7" s="265" t="n">
        <v>24</v>
      </c>
      <c r="E7" s="264" t="n">
        <v>99</v>
      </c>
      <c r="F7" s="265" t="n">
        <v>24</v>
      </c>
      <c r="G7" s="264" t="n">
        <v>82</v>
      </c>
      <c r="H7" s="265" t="n">
        <v>24</v>
      </c>
      <c r="I7" s="264" t="n">
        <v>94</v>
      </c>
      <c r="J7" s="265" t="n">
        <v>24</v>
      </c>
      <c r="K7" s="264" t="n">
        <v>120</v>
      </c>
      <c r="L7" s="265" t="n">
        <v>24</v>
      </c>
      <c r="M7" s="264" t="n">
        <v>187</v>
      </c>
      <c r="N7" s="265" t="n">
        <v>24</v>
      </c>
      <c r="O7" s="264" t="n">
        <v>323</v>
      </c>
      <c r="P7" s="265" t="n">
        <v>24</v>
      </c>
      <c r="Q7" s="266" t="n">
        <v>1201</v>
      </c>
      <c r="R7" s="265" t="n">
        <v>24</v>
      </c>
      <c r="S7" s="266" t="n">
        <v>3051</v>
      </c>
      <c r="T7" s="265" t="n">
        <v>24</v>
      </c>
      <c r="U7" s="266" t="n">
        <v>7101</v>
      </c>
      <c r="V7" s="265" t="n">
        <v>24</v>
      </c>
      <c r="W7" s="266" t="n">
        <v>10001</v>
      </c>
      <c r="X7" s="265" t="n">
        <v>24</v>
      </c>
      <c r="Y7" s="266" t="n">
        <v>5251</v>
      </c>
      <c r="Z7" s="265" t="n">
        <v>24</v>
      </c>
      <c r="AA7" s="266" t="n">
        <v>10501</v>
      </c>
      <c r="AB7" s="265" t="n">
        <v>24</v>
      </c>
      <c r="AC7" s="266" t="n">
        <v>15301</v>
      </c>
      <c r="AD7" s="265" t="n">
        <v>24</v>
      </c>
      <c r="AE7" s="267"/>
      <c r="AF7" s="265"/>
      <c r="AG7" s="267"/>
      <c r="AH7" s="265"/>
      <c r="AI7" s="267"/>
      <c r="AJ7" s="265"/>
      <c r="AK7" s="267"/>
      <c r="AL7" s="265"/>
      <c r="AM7" s="267"/>
      <c r="AN7" s="265"/>
      <c r="AO7" s="267"/>
      <c r="AP7" s="265"/>
      <c r="AQ7" s="267"/>
      <c r="AR7" s="265"/>
      <c r="AS7" s="267"/>
      <c r="AT7" s="265"/>
    </row>
    <row r="8" customFormat="false" ht="15.75" hidden="false" customHeight="false" outlineLevel="0" collapsed="false">
      <c r="A8" s="264" t="n">
        <v>69</v>
      </c>
      <c r="B8" s="265" t="n">
        <v>24</v>
      </c>
      <c r="C8" s="264" t="n">
        <v>78</v>
      </c>
      <c r="D8" s="265" t="n">
        <v>24</v>
      </c>
      <c r="E8" s="264" t="n">
        <v>100</v>
      </c>
      <c r="F8" s="265" t="n">
        <v>24</v>
      </c>
      <c r="G8" s="264" t="n">
        <v>84</v>
      </c>
      <c r="H8" s="265" t="n">
        <v>24</v>
      </c>
      <c r="I8" s="264" t="n">
        <v>96</v>
      </c>
      <c r="J8" s="265" t="n">
        <v>24</v>
      </c>
      <c r="K8" s="264" t="n">
        <v>123</v>
      </c>
      <c r="L8" s="265" t="n">
        <v>24</v>
      </c>
      <c r="M8" s="264" t="n">
        <v>190</v>
      </c>
      <c r="N8" s="265" t="n">
        <v>24</v>
      </c>
      <c r="O8" s="264" t="n">
        <v>326</v>
      </c>
      <c r="P8" s="265" t="n">
        <v>24</v>
      </c>
      <c r="Q8" s="266" t="n">
        <v>1220</v>
      </c>
      <c r="R8" s="265" t="n">
        <v>24</v>
      </c>
      <c r="S8" s="266" t="n">
        <v>3090</v>
      </c>
      <c r="T8" s="265" t="n">
        <v>24</v>
      </c>
      <c r="U8" s="266" t="n">
        <v>7200</v>
      </c>
      <c r="V8" s="265" t="n">
        <v>24</v>
      </c>
      <c r="W8" s="266" t="n">
        <v>10300</v>
      </c>
      <c r="X8" s="265" t="n">
        <v>24</v>
      </c>
      <c r="Y8" s="266" t="n">
        <v>5350</v>
      </c>
      <c r="Z8" s="265" t="n">
        <v>24</v>
      </c>
      <c r="AA8" s="266" t="n">
        <v>11100</v>
      </c>
      <c r="AB8" s="265" t="n">
        <v>24</v>
      </c>
      <c r="AC8" s="266" t="n">
        <v>16000</v>
      </c>
      <c r="AD8" s="265" t="n">
        <v>24</v>
      </c>
      <c r="AE8" s="267" t="n">
        <v>270</v>
      </c>
      <c r="AF8" s="265" t="n">
        <v>3</v>
      </c>
      <c r="AG8" s="267" t="n">
        <v>600</v>
      </c>
      <c r="AH8" s="265" t="n">
        <v>3</v>
      </c>
      <c r="AI8" s="267"/>
      <c r="AJ8" s="265" t="n">
        <v>3</v>
      </c>
      <c r="AK8" s="267"/>
      <c r="AL8" s="265" t="n">
        <v>3</v>
      </c>
      <c r="AM8" s="267" t="n">
        <v>420</v>
      </c>
      <c r="AN8" s="265" t="n">
        <v>3</v>
      </c>
      <c r="AO8" s="267" t="n">
        <v>800</v>
      </c>
      <c r="AP8" s="265" t="n">
        <v>3</v>
      </c>
      <c r="AQ8" s="267" t="n">
        <v>800</v>
      </c>
      <c r="AR8" s="265" t="n">
        <v>3</v>
      </c>
      <c r="AS8" s="267" t="n">
        <v>700</v>
      </c>
      <c r="AT8" s="265" t="n">
        <v>3</v>
      </c>
    </row>
    <row r="9" customFormat="false" ht="15.75" hidden="false" customHeight="false" outlineLevel="0" collapsed="false">
      <c r="A9" s="264"/>
      <c r="B9" s="265" t="n">
        <v>23</v>
      </c>
      <c r="C9" s="264" t="n">
        <v>79</v>
      </c>
      <c r="D9" s="265" t="n">
        <v>23</v>
      </c>
      <c r="E9" s="264" t="n">
        <v>101</v>
      </c>
      <c r="F9" s="265" t="n">
        <v>23</v>
      </c>
      <c r="G9" s="264" t="n">
        <v>85</v>
      </c>
      <c r="H9" s="265" t="n">
        <v>23</v>
      </c>
      <c r="I9" s="264" t="n">
        <v>97</v>
      </c>
      <c r="J9" s="265" t="n">
        <v>23</v>
      </c>
      <c r="K9" s="264" t="n">
        <v>124</v>
      </c>
      <c r="L9" s="265" t="n">
        <v>23</v>
      </c>
      <c r="M9" s="264" t="n">
        <v>191</v>
      </c>
      <c r="N9" s="265" t="n">
        <v>23</v>
      </c>
      <c r="O9" s="264" t="n">
        <v>329</v>
      </c>
      <c r="P9" s="265" t="n">
        <v>23</v>
      </c>
      <c r="Q9" s="266" t="n">
        <v>1221</v>
      </c>
      <c r="R9" s="265" t="n">
        <v>23</v>
      </c>
      <c r="S9" s="266" t="n">
        <v>3091</v>
      </c>
      <c r="T9" s="265" t="n">
        <v>23</v>
      </c>
      <c r="U9" s="266" t="n">
        <v>7201</v>
      </c>
      <c r="V9" s="265" t="n">
        <v>23</v>
      </c>
      <c r="W9" s="266" t="n">
        <v>10301</v>
      </c>
      <c r="X9" s="265" t="n">
        <v>23</v>
      </c>
      <c r="Y9" s="266" t="n">
        <v>5351</v>
      </c>
      <c r="Z9" s="265" t="n">
        <v>23</v>
      </c>
      <c r="AA9" s="266" t="n">
        <v>11101</v>
      </c>
      <c r="AB9" s="265" t="n">
        <v>23</v>
      </c>
      <c r="AC9" s="266" t="n">
        <v>16001</v>
      </c>
      <c r="AD9" s="265" t="n">
        <v>23</v>
      </c>
      <c r="AE9" s="267"/>
      <c r="AF9" s="265"/>
      <c r="AG9" s="267"/>
      <c r="AH9" s="265"/>
      <c r="AI9" s="267"/>
      <c r="AJ9" s="265"/>
      <c r="AK9" s="267"/>
      <c r="AL9" s="265"/>
      <c r="AM9" s="267"/>
      <c r="AN9" s="265"/>
      <c r="AO9" s="267"/>
      <c r="AP9" s="265"/>
      <c r="AQ9" s="267"/>
      <c r="AR9" s="265"/>
      <c r="AS9" s="267"/>
      <c r="AT9" s="265"/>
    </row>
    <row r="10" customFormat="false" ht="15.75" hidden="false" customHeight="false" outlineLevel="0" collapsed="false">
      <c r="A10" s="264" t="n">
        <v>70</v>
      </c>
      <c r="B10" s="265" t="n">
        <v>23</v>
      </c>
      <c r="C10" s="264" t="n">
        <v>80</v>
      </c>
      <c r="D10" s="265" t="n">
        <v>23</v>
      </c>
      <c r="E10" s="264" t="n">
        <v>102</v>
      </c>
      <c r="F10" s="265" t="n">
        <v>23</v>
      </c>
      <c r="G10" s="264" t="n">
        <v>87</v>
      </c>
      <c r="H10" s="265" t="n">
        <v>23</v>
      </c>
      <c r="I10" s="264" t="n">
        <v>99</v>
      </c>
      <c r="J10" s="265" t="n">
        <v>23</v>
      </c>
      <c r="K10" s="264" t="n">
        <v>127</v>
      </c>
      <c r="L10" s="265" t="n">
        <v>23</v>
      </c>
      <c r="M10" s="264" t="n">
        <v>194</v>
      </c>
      <c r="N10" s="265" t="n">
        <v>23</v>
      </c>
      <c r="O10" s="264" t="n">
        <v>332</v>
      </c>
      <c r="P10" s="265" t="n">
        <v>23</v>
      </c>
      <c r="Q10" s="266" t="n">
        <v>1240</v>
      </c>
      <c r="R10" s="265" t="n">
        <v>23</v>
      </c>
      <c r="S10" s="266" t="n">
        <v>3130</v>
      </c>
      <c r="T10" s="265" t="n">
        <v>23</v>
      </c>
      <c r="U10" s="266" t="n">
        <v>7300</v>
      </c>
      <c r="V10" s="265" t="n">
        <v>23</v>
      </c>
      <c r="W10" s="266" t="n">
        <v>11000</v>
      </c>
      <c r="X10" s="265" t="n">
        <v>23</v>
      </c>
      <c r="Y10" s="266" t="n">
        <v>5450</v>
      </c>
      <c r="Z10" s="265" t="n">
        <v>23</v>
      </c>
      <c r="AA10" s="266" t="n">
        <v>11300</v>
      </c>
      <c r="AB10" s="265" t="n">
        <v>23</v>
      </c>
      <c r="AC10" s="266" t="n">
        <v>16300</v>
      </c>
      <c r="AD10" s="265" t="n">
        <v>23</v>
      </c>
      <c r="AE10" s="267" t="n">
        <v>280</v>
      </c>
      <c r="AF10" s="265" t="n">
        <v>4</v>
      </c>
      <c r="AG10" s="267" t="n">
        <v>620</v>
      </c>
      <c r="AH10" s="265" t="n">
        <v>4</v>
      </c>
      <c r="AI10" s="267"/>
      <c r="AJ10" s="265" t="n">
        <v>4</v>
      </c>
      <c r="AK10" s="267"/>
      <c r="AL10" s="265" t="n">
        <v>4</v>
      </c>
      <c r="AM10" s="267" t="n">
        <v>440</v>
      </c>
      <c r="AN10" s="265" t="n">
        <v>4</v>
      </c>
      <c r="AO10" s="267" t="n">
        <v>900</v>
      </c>
      <c r="AP10" s="265" t="n">
        <v>4</v>
      </c>
      <c r="AQ10" s="267" t="n">
        <v>900</v>
      </c>
      <c r="AR10" s="265" t="n">
        <v>4</v>
      </c>
      <c r="AS10" s="267" t="n">
        <v>800</v>
      </c>
      <c r="AT10" s="265" t="n">
        <v>4</v>
      </c>
    </row>
    <row r="11" customFormat="false" ht="15.75" hidden="false" customHeight="false" outlineLevel="0" collapsed="false">
      <c r="A11" s="264"/>
      <c r="B11" s="265" t="n">
        <v>22</v>
      </c>
      <c r="C11" s="264" t="n">
        <v>81</v>
      </c>
      <c r="D11" s="265" t="n">
        <v>22</v>
      </c>
      <c r="E11" s="264" t="n">
        <v>103</v>
      </c>
      <c r="F11" s="265" t="n">
        <v>22</v>
      </c>
      <c r="G11" s="264" t="n">
        <v>88</v>
      </c>
      <c r="H11" s="265" t="n">
        <v>22</v>
      </c>
      <c r="I11" s="264" t="n">
        <v>100</v>
      </c>
      <c r="J11" s="265" t="n">
        <v>22</v>
      </c>
      <c r="K11" s="264" t="n">
        <v>128</v>
      </c>
      <c r="L11" s="265" t="n">
        <v>22</v>
      </c>
      <c r="M11" s="264" t="n">
        <v>195</v>
      </c>
      <c r="N11" s="265" t="n">
        <v>22</v>
      </c>
      <c r="O11" s="264" t="n">
        <v>335</v>
      </c>
      <c r="P11" s="265" t="n">
        <v>22</v>
      </c>
      <c r="Q11" s="266" t="n">
        <v>1241</v>
      </c>
      <c r="R11" s="265" t="n">
        <v>22</v>
      </c>
      <c r="S11" s="266" t="n">
        <v>3131</v>
      </c>
      <c r="T11" s="265" t="n">
        <v>22</v>
      </c>
      <c r="U11" s="266" t="n">
        <v>7301</v>
      </c>
      <c r="V11" s="265" t="n">
        <v>22</v>
      </c>
      <c r="W11" s="266" t="n">
        <v>11001</v>
      </c>
      <c r="X11" s="265" t="n">
        <v>22</v>
      </c>
      <c r="Y11" s="266" t="n">
        <v>5451</v>
      </c>
      <c r="Z11" s="265" t="n">
        <v>22</v>
      </c>
      <c r="AA11" s="266" t="n">
        <v>11301</v>
      </c>
      <c r="AB11" s="265" t="n">
        <v>22</v>
      </c>
      <c r="AC11" s="266" t="n">
        <v>16301</v>
      </c>
      <c r="AD11" s="265" t="n">
        <v>22</v>
      </c>
      <c r="AE11" s="267"/>
      <c r="AF11" s="265"/>
      <c r="AG11" s="267"/>
      <c r="AH11" s="265"/>
      <c r="AI11" s="267"/>
      <c r="AJ11" s="265"/>
      <c r="AK11" s="267"/>
      <c r="AL11" s="265"/>
      <c r="AM11" s="267"/>
      <c r="AN11" s="265"/>
      <c r="AO11" s="267"/>
      <c r="AP11" s="265"/>
      <c r="AQ11" s="267"/>
      <c r="AR11" s="265"/>
      <c r="AS11" s="267"/>
      <c r="AT11" s="265"/>
    </row>
    <row r="12" customFormat="false" ht="15.75" hidden="false" customHeight="false" outlineLevel="0" collapsed="false">
      <c r="A12" s="264" t="n">
        <v>71</v>
      </c>
      <c r="B12" s="265" t="n">
        <v>22</v>
      </c>
      <c r="C12" s="264"/>
      <c r="D12" s="265" t="n">
        <v>22</v>
      </c>
      <c r="E12" s="264" t="n">
        <v>104</v>
      </c>
      <c r="F12" s="265" t="n">
        <v>22</v>
      </c>
      <c r="G12" s="264" t="n">
        <v>90</v>
      </c>
      <c r="H12" s="265" t="n">
        <v>22</v>
      </c>
      <c r="I12" s="264" t="n">
        <v>102</v>
      </c>
      <c r="J12" s="265" t="n">
        <v>22</v>
      </c>
      <c r="K12" s="264" t="n">
        <v>131</v>
      </c>
      <c r="L12" s="265" t="n">
        <v>22</v>
      </c>
      <c r="M12" s="264" t="n">
        <v>198</v>
      </c>
      <c r="N12" s="265" t="n">
        <v>22</v>
      </c>
      <c r="O12" s="264" t="n">
        <v>338</v>
      </c>
      <c r="P12" s="265" t="n">
        <v>22</v>
      </c>
      <c r="Q12" s="266" t="n">
        <v>1260</v>
      </c>
      <c r="R12" s="265" t="n">
        <v>22</v>
      </c>
      <c r="S12" s="266" t="n">
        <v>3170</v>
      </c>
      <c r="T12" s="265" t="n">
        <v>22</v>
      </c>
      <c r="U12" s="266" t="n">
        <v>7400</v>
      </c>
      <c r="V12" s="265" t="n">
        <v>22</v>
      </c>
      <c r="W12" s="266" t="n">
        <v>10300</v>
      </c>
      <c r="X12" s="265" t="n">
        <v>22</v>
      </c>
      <c r="Y12" s="266" t="n">
        <v>5550</v>
      </c>
      <c r="Z12" s="265" t="n">
        <v>22</v>
      </c>
      <c r="AA12" s="266" t="n">
        <v>11500</v>
      </c>
      <c r="AB12" s="265" t="n">
        <v>22</v>
      </c>
      <c r="AC12" s="266" t="n">
        <v>17000</v>
      </c>
      <c r="AD12" s="265" t="n">
        <v>22</v>
      </c>
      <c r="AE12" s="267" t="n">
        <v>290</v>
      </c>
      <c r="AF12" s="265" t="n">
        <v>5</v>
      </c>
      <c r="AG12" s="267" t="n">
        <v>640</v>
      </c>
      <c r="AH12" s="265" t="n">
        <v>5</v>
      </c>
      <c r="AI12" s="267" t="n">
        <v>100</v>
      </c>
      <c r="AJ12" s="265" t="n">
        <v>5</v>
      </c>
      <c r="AK12" s="267" t="n">
        <v>120</v>
      </c>
      <c r="AL12" s="265" t="n">
        <v>5</v>
      </c>
      <c r="AM12" s="267" t="n">
        <v>460</v>
      </c>
      <c r="AN12" s="265" t="n">
        <v>5</v>
      </c>
      <c r="AO12" s="267" t="n">
        <v>1000</v>
      </c>
      <c r="AP12" s="265" t="n">
        <v>5</v>
      </c>
      <c r="AQ12" s="267" t="n">
        <v>1000</v>
      </c>
      <c r="AR12" s="265" t="n">
        <v>5</v>
      </c>
      <c r="AS12" s="267" t="n">
        <v>900</v>
      </c>
      <c r="AT12" s="265" t="n">
        <v>5</v>
      </c>
    </row>
    <row r="13" customFormat="false" ht="15.75" hidden="false" customHeight="false" outlineLevel="0" collapsed="false">
      <c r="A13" s="264"/>
      <c r="B13" s="265" t="n">
        <v>21</v>
      </c>
      <c r="C13" s="264" t="n">
        <v>82</v>
      </c>
      <c r="D13" s="265" t="n">
        <v>21</v>
      </c>
      <c r="E13" s="264" t="n">
        <v>105</v>
      </c>
      <c r="F13" s="265" t="n">
        <v>21</v>
      </c>
      <c r="G13" s="264" t="n">
        <v>91</v>
      </c>
      <c r="H13" s="265" t="n">
        <v>21</v>
      </c>
      <c r="I13" s="264" t="n">
        <v>103</v>
      </c>
      <c r="J13" s="265" t="n">
        <v>21</v>
      </c>
      <c r="K13" s="264" t="n">
        <v>132</v>
      </c>
      <c r="L13" s="265" t="n">
        <v>21</v>
      </c>
      <c r="M13" s="264" t="n">
        <v>199</v>
      </c>
      <c r="N13" s="265" t="n">
        <v>21</v>
      </c>
      <c r="O13" s="264" t="n">
        <v>341</v>
      </c>
      <c r="P13" s="265" t="n">
        <v>21</v>
      </c>
      <c r="Q13" s="266" t="n">
        <v>1261</v>
      </c>
      <c r="R13" s="265" t="n">
        <v>21</v>
      </c>
      <c r="S13" s="266" t="n">
        <v>3171</v>
      </c>
      <c r="T13" s="265" t="n">
        <v>21</v>
      </c>
      <c r="U13" s="266" t="n">
        <v>7401</v>
      </c>
      <c r="V13" s="265" t="n">
        <v>21</v>
      </c>
      <c r="W13" s="266" t="n">
        <v>10301</v>
      </c>
      <c r="X13" s="265" t="n">
        <v>21</v>
      </c>
      <c r="Y13" s="266" t="n">
        <v>5551</v>
      </c>
      <c r="Z13" s="265" t="n">
        <v>21</v>
      </c>
      <c r="AA13" s="266" t="n">
        <v>11501</v>
      </c>
      <c r="AB13" s="265" t="n">
        <v>21</v>
      </c>
      <c r="AC13" s="266" t="n">
        <v>17001</v>
      </c>
      <c r="AD13" s="265" t="n">
        <v>21</v>
      </c>
      <c r="AE13" s="267"/>
      <c r="AF13" s="265"/>
      <c r="AG13" s="267"/>
      <c r="AH13" s="265"/>
      <c r="AI13" s="267"/>
      <c r="AJ13" s="265"/>
      <c r="AK13" s="267"/>
      <c r="AL13" s="265"/>
      <c r="AM13" s="267"/>
      <c r="AN13" s="265"/>
      <c r="AO13" s="267"/>
      <c r="AP13" s="265"/>
      <c r="AQ13" s="267"/>
      <c r="AR13" s="265"/>
      <c r="AS13" s="267"/>
      <c r="AT13" s="265"/>
    </row>
    <row r="14" customFormat="false" ht="15.75" hidden="false" customHeight="false" outlineLevel="0" collapsed="false">
      <c r="A14" s="264" t="n">
        <v>72</v>
      </c>
      <c r="B14" s="265" t="n">
        <v>21</v>
      </c>
      <c r="C14" s="264"/>
      <c r="D14" s="265" t="n">
        <v>21</v>
      </c>
      <c r="E14" s="264" t="n">
        <v>106</v>
      </c>
      <c r="F14" s="265" t="n">
        <v>21</v>
      </c>
      <c r="G14" s="264" t="n">
        <v>94</v>
      </c>
      <c r="H14" s="265" t="n">
        <v>21</v>
      </c>
      <c r="I14" s="264" t="n">
        <v>105</v>
      </c>
      <c r="J14" s="265" t="n">
        <v>21</v>
      </c>
      <c r="K14" s="264" t="n">
        <v>135</v>
      </c>
      <c r="L14" s="265" t="n">
        <v>21</v>
      </c>
      <c r="M14" s="264" t="n">
        <v>201</v>
      </c>
      <c r="N14" s="265" t="n">
        <v>21</v>
      </c>
      <c r="O14" s="264" t="n">
        <v>344</v>
      </c>
      <c r="P14" s="265" t="n">
        <v>21</v>
      </c>
      <c r="Q14" s="266" t="n">
        <v>1280</v>
      </c>
      <c r="R14" s="265" t="n">
        <v>21</v>
      </c>
      <c r="S14" s="266" t="n">
        <v>3210</v>
      </c>
      <c r="T14" s="265" t="n">
        <v>21</v>
      </c>
      <c r="U14" s="266" t="n">
        <v>7500</v>
      </c>
      <c r="V14" s="265" t="n">
        <v>21</v>
      </c>
      <c r="W14" s="266" t="n">
        <v>12000</v>
      </c>
      <c r="X14" s="265" t="n">
        <v>21</v>
      </c>
      <c r="Y14" s="266" t="n">
        <v>6050</v>
      </c>
      <c r="Z14" s="265" t="n">
        <v>21</v>
      </c>
      <c r="AA14" s="266" t="n">
        <v>12100</v>
      </c>
      <c r="AB14" s="265" t="n">
        <v>21</v>
      </c>
      <c r="AC14" s="266" t="n">
        <v>17300</v>
      </c>
      <c r="AD14" s="265" t="n">
        <v>21</v>
      </c>
      <c r="AE14" s="267" t="n">
        <v>300</v>
      </c>
      <c r="AF14" s="265" t="n">
        <v>6</v>
      </c>
      <c r="AG14" s="267" t="n">
        <v>660</v>
      </c>
      <c r="AH14" s="265" t="n">
        <v>6</v>
      </c>
      <c r="AI14" s="267"/>
      <c r="AJ14" s="265" t="n">
        <v>6</v>
      </c>
      <c r="AK14" s="267"/>
      <c r="AL14" s="265" t="n">
        <v>6</v>
      </c>
      <c r="AM14" s="267" t="n">
        <v>480</v>
      </c>
      <c r="AN14" s="265" t="n">
        <v>6</v>
      </c>
      <c r="AO14" s="267" t="n">
        <v>1100</v>
      </c>
      <c r="AP14" s="265" t="n">
        <v>6</v>
      </c>
      <c r="AQ14" s="267" t="n">
        <v>1100</v>
      </c>
      <c r="AR14" s="265" t="n">
        <v>6</v>
      </c>
      <c r="AS14" s="267" t="n">
        <v>1000</v>
      </c>
      <c r="AT14" s="265" t="n">
        <v>6</v>
      </c>
    </row>
    <row r="15" customFormat="false" ht="15.75" hidden="false" customHeight="false" outlineLevel="0" collapsed="false">
      <c r="A15" s="264"/>
      <c r="B15" s="265" t="n">
        <v>20</v>
      </c>
      <c r="C15" s="264" t="n">
        <v>83</v>
      </c>
      <c r="D15" s="265" t="n">
        <v>20</v>
      </c>
      <c r="E15" s="264" t="n">
        <v>107</v>
      </c>
      <c r="F15" s="265" t="n">
        <v>20</v>
      </c>
      <c r="G15" s="264" t="n">
        <v>95</v>
      </c>
      <c r="H15" s="265" t="n">
        <v>20</v>
      </c>
      <c r="I15" s="264" t="n">
        <v>106</v>
      </c>
      <c r="J15" s="265" t="n">
        <v>20</v>
      </c>
      <c r="K15" s="264" t="n">
        <v>136</v>
      </c>
      <c r="L15" s="265" t="n">
        <v>20</v>
      </c>
      <c r="M15" s="264" t="n">
        <v>202</v>
      </c>
      <c r="N15" s="265" t="n">
        <v>20</v>
      </c>
      <c r="O15" s="264" t="n">
        <v>347</v>
      </c>
      <c r="P15" s="265" t="n">
        <v>20</v>
      </c>
      <c r="Q15" s="266" t="n">
        <v>1281</v>
      </c>
      <c r="R15" s="265" t="n">
        <v>20</v>
      </c>
      <c r="S15" s="266" t="n">
        <v>3211</v>
      </c>
      <c r="T15" s="265" t="n">
        <v>20</v>
      </c>
      <c r="U15" s="266" t="n">
        <v>7501</v>
      </c>
      <c r="V15" s="265" t="n">
        <v>20</v>
      </c>
      <c r="W15" s="266" t="n">
        <v>12001</v>
      </c>
      <c r="X15" s="265" t="n">
        <v>20</v>
      </c>
      <c r="Y15" s="266" t="n">
        <v>6051</v>
      </c>
      <c r="Z15" s="265" t="n">
        <v>20</v>
      </c>
      <c r="AA15" s="266" t="n">
        <v>12101</v>
      </c>
      <c r="AB15" s="265" t="n">
        <v>20</v>
      </c>
      <c r="AC15" s="266" t="n">
        <v>17301</v>
      </c>
      <c r="AD15" s="265" t="n">
        <v>20</v>
      </c>
      <c r="AE15" s="267"/>
      <c r="AF15" s="265"/>
      <c r="AG15" s="267"/>
      <c r="AH15" s="265"/>
      <c r="AI15" s="267"/>
      <c r="AJ15" s="265"/>
      <c r="AK15" s="267"/>
      <c r="AL15" s="265"/>
      <c r="AM15" s="267"/>
      <c r="AN15" s="265"/>
      <c r="AO15" s="267"/>
      <c r="AP15" s="265"/>
      <c r="AQ15" s="267"/>
      <c r="AR15" s="265"/>
      <c r="AS15" s="267"/>
      <c r="AT15" s="265"/>
    </row>
    <row r="16" customFormat="false" ht="15.75" hidden="false" customHeight="false" outlineLevel="0" collapsed="false">
      <c r="A16" s="264" t="n">
        <v>73</v>
      </c>
      <c r="B16" s="265" t="n">
        <v>20</v>
      </c>
      <c r="C16" s="264"/>
      <c r="D16" s="265" t="n">
        <v>20</v>
      </c>
      <c r="E16" s="264" t="n">
        <v>108</v>
      </c>
      <c r="F16" s="265" t="n">
        <v>20</v>
      </c>
      <c r="G16" s="264" t="n">
        <v>98</v>
      </c>
      <c r="H16" s="265" t="n">
        <v>20</v>
      </c>
      <c r="I16" s="264" t="n">
        <v>108</v>
      </c>
      <c r="J16" s="265" t="n">
        <v>20</v>
      </c>
      <c r="K16" s="264" t="n">
        <v>140</v>
      </c>
      <c r="L16" s="265" t="n">
        <v>20</v>
      </c>
      <c r="M16" s="264" t="n">
        <v>204</v>
      </c>
      <c r="N16" s="265" t="n">
        <v>20</v>
      </c>
      <c r="O16" s="264" t="n">
        <v>350</v>
      </c>
      <c r="P16" s="265" t="n">
        <v>20</v>
      </c>
      <c r="Q16" s="266" t="n">
        <v>1300</v>
      </c>
      <c r="R16" s="265" t="n">
        <v>20</v>
      </c>
      <c r="S16" s="266" t="n">
        <v>3240</v>
      </c>
      <c r="T16" s="265" t="n">
        <v>20</v>
      </c>
      <c r="U16" s="266" t="n">
        <v>8000</v>
      </c>
      <c r="V16" s="265" t="n">
        <v>20</v>
      </c>
      <c r="W16" s="266" t="n">
        <v>12150</v>
      </c>
      <c r="X16" s="265" t="n">
        <v>20</v>
      </c>
      <c r="Y16" s="266" t="n">
        <v>6150</v>
      </c>
      <c r="Z16" s="265" t="n">
        <v>20</v>
      </c>
      <c r="AA16" s="266" t="n">
        <v>12300</v>
      </c>
      <c r="AB16" s="265" t="n">
        <v>20</v>
      </c>
      <c r="AC16" s="266" t="n">
        <v>18000</v>
      </c>
      <c r="AD16" s="265" t="n">
        <v>20</v>
      </c>
      <c r="AE16" s="267" t="n">
        <v>310</v>
      </c>
      <c r="AF16" s="265" t="n">
        <v>7</v>
      </c>
      <c r="AG16" s="267" t="n">
        <v>680</v>
      </c>
      <c r="AH16" s="265" t="n">
        <v>7</v>
      </c>
      <c r="AI16" s="267" t="n">
        <v>110</v>
      </c>
      <c r="AJ16" s="265" t="n">
        <v>7</v>
      </c>
      <c r="AK16" s="267" t="n">
        <v>140</v>
      </c>
      <c r="AL16" s="265" t="n">
        <v>7</v>
      </c>
      <c r="AM16" s="267" t="n">
        <v>500</v>
      </c>
      <c r="AN16" s="265" t="n">
        <v>7</v>
      </c>
      <c r="AO16" s="267" t="n">
        <v>1200</v>
      </c>
      <c r="AP16" s="265" t="n">
        <v>7</v>
      </c>
      <c r="AQ16" s="267" t="n">
        <v>1200</v>
      </c>
      <c r="AR16" s="265" t="n">
        <v>7</v>
      </c>
      <c r="AS16" s="267" t="n">
        <v>1100</v>
      </c>
      <c r="AT16" s="265" t="n">
        <v>7</v>
      </c>
    </row>
    <row r="17" customFormat="false" ht="15.75" hidden="false" customHeight="false" outlineLevel="0" collapsed="false">
      <c r="A17" s="264"/>
      <c r="B17" s="265" t="n">
        <v>19</v>
      </c>
      <c r="C17" s="264" t="n">
        <v>84</v>
      </c>
      <c r="D17" s="265" t="n">
        <v>19</v>
      </c>
      <c r="E17" s="264" t="n">
        <v>109</v>
      </c>
      <c r="F17" s="265" t="n">
        <v>19</v>
      </c>
      <c r="G17" s="264" t="n">
        <v>99</v>
      </c>
      <c r="H17" s="265" t="n">
        <v>19</v>
      </c>
      <c r="I17" s="264" t="n">
        <v>109</v>
      </c>
      <c r="J17" s="265" t="n">
        <v>19</v>
      </c>
      <c r="K17" s="264" t="n">
        <v>141</v>
      </c>
      <c r="L17" s="265" t="n">
        <v>19</v>
      </c>
      <c r="M17" s="264" t="n">
        <v>205</v>
      </c>
      <c r="N17" s="265" t="n">
        <v>19</v>
      </c>
      <c r="O17" s="264" t="n">
        <v>353</v>
      </c>
      <c r="P17" s="265" t="n">
        <v>19</v>
      </c>
      <c r="Q17" s="266" t="n">
        <v>1301</v>
      </c>
      <c r="R17" s="265" t="n">
        <v>19</v>
      </c>
      <c r="S17" s="266" t="n">
        <v>3241</v>
      </c>
      <c r="T17" s="265" t="n">
        <v>19</v>
      </c>
      <c r="U17" s="266" t="n">
        <v>8001</v>
      </c>
      <c r="V17" s="265" t="n">
        <v>19</v>
      </c>
      <c r="W17" s="266" t="n">
        <v>12151</v>
      </c>
      <c r="X17" s="265" t="n">
        <v>19</v>
      </c>
      <c r="Y17" s="266" t="n">
        <v>6151</v>
      </c>
      <c r="Z17" s="265" t="n">
        <v>19</v>
      </c>
      <c r="AA17" s="266" t="n">
        <v>12301</v>
      </c>
      <c r="AB17" s="265" t="n">
        <v>19</v>
      </c>
      <c r="AC17" s="266" t="n">
        <v>18001</v>
      </c>
      <c r="AD17" s="265" t="n">
        <v>19</v>
      </c>
      <c r="AE17" s="267"/>
      <c r="AF17" s="265"/>
      <c r="AG17" s="267"/>
      <c r="AH17" s="265"/>
      <c r="AI17" s="267"/>
      <c r="AJ17" s="265"/>
      <c r="AK17" s="267"/>
      <c r="AL17" s="265"/>
      <c r="AM17" s="267"/>
      <c r="AN17" s="265"/>
      <c r="AO17" s="267"/>
      <c r="AP17" s="265"/>
      <c r="AQ17" s="267"/>
      <c r="AR17" s="265"/>
      <c r="AS17" s="267"/>
      <c r="AT17" s="265"/>
    </row>
    <row r="18" customFormat="false" ht="15.75" hidden="false" customHeight="false" outlineLevel="0" collapsed="false">
      <c r="A18" s="264" t="n">
        <v>74</v>
      </c>
      <c r="B18" s="265" t="n">
        <v>19</v>
      </c>
      <c r="C18" s="264"/>
      <c r="D18" s="265" t="n">
        <v>19</v>
      </c>
      <c r="E18" s="264" t="n">
        <v>110</v>
      </c>
      <c r="F18" s="265" t="n">
        <v>19</v>
      </c>
      <c r="G18" s="264" t="n">
        <v>102</v>
      </c>
      <c r="H18" s="265" t="n">
        <v>19</v>
      </c>
      <c r="I18" s="264" t="n">
        <v>111</v>
      </c>
      <c r="J18" s="265" t="n">
        <v>19</v>
      </c>
      <c r="K18" s="264" t="n">
        <v>145</v>
      </c>
      <c r="L18" s="265" t="n">
        <v>19</v>
      </c>
      <c r="M18" s="264" t="n">
        <v>207</v>
      </c>
      <c r="N18" s="265" t="n">
        <v>19</v>
      </c>
      <c r="O18" s="264" t="n">
        <v>356</v>
      </c>
      <c r="P18" s="265" t="n">
        <v>19</v>
      </c>
      <c r="Q18" s="266" t="n">
        <v>1330</v>
      </c>
      <c r="R18" s="265" t="n">
        <v>19</v>
      </c>
      <c r="S18" s="266" t="n">
        <v>3270</v>
      </c>
      <c r="T18" s="265" t="n">
        <v>19</v>
      </c>
      <c r="U18" s="266" t="n">
        <v>8100</v>
      </c>
      <c r="V18" s="265" t="n">
        <v>19</v>
      </c>
      <c r="W18" s="266" t="n">
        <v>12300</v>
      </c>
      <c r="X18" s="265" t="n">
        <v>19</v>
      </c>
      <c r="Y18" s="266" t="n">
        <v>6250</v>
      </c>
      <c r="Z18" s="265" t="n">
        <v>19</v>
      </c>
      <c r="AA18" s="266" t="n">
        <v>12550</v>
      </c>
      <c r="AB18" s="265" t="n">
        <v>19</v>
      </c>
      <c r="AC18" s="266" t="n">
        <v>18300</v>
      </c>
      <c r="AD18" s="265" t="n">
        <v>19</v>
      </c>
      <c r="AE18" s="267" t="n">
        <v>320</v>
      </c>
      <c r="AF18" s="265" t="n">
        <v>8</v>
      </c>
      <c r="AG18" s="267" t="n">
        <v>700</v>
      </c>
      <c r="AH18" s="265" t="n">
        <v>8</v>
      </c>
      <c r="AI18" s="267"/>
      <c r="AJ18" s="265" t="n">
        <v>8</v>
      </c>
      <c r="AK18" s="267"/>
      <c r="AL18" s="265" t="n">
        <v>8</v>
      </c>
      <c r="AM18" s="267" t="n">
        <v>520</v>
      </c>
      <c r="AN18" s="265" t="n">
        <v>8</v>
      </c>
      <c r="AO18" s="267" t="n">
        <v>1300</v>
      </c>
      <c r="AP18" s="265" t="n">
        <v>8</v>
      </c>
      <c r="AQ18" s="267" t="n">
        <v>1300</v>
      </c>
      <c r="AR18" s="265" t="n">
        <v>8</v>
      </c>
      <c r="AS18" s="267" t="n">
        <v>1200</v>
      </c>
      <c r="AT18" s="265" t="n">
        <v>8</v>
      </c>
    </row>
    <row r="19" customFormat="false" ht="15.75" hidden="false" customHeight="false" outlineLevel="0" collapsed="false">
      <c r="A19" s="264"/>
      <c r="B19" s="265" t="n">
        <v>18</v>
      </c>
      <c r="C19" s="264" t="n">
        <v>85</v>
      </c>
      <c r="D19" s="265" t="n">
        <v>18</v>
      </c>
      <c r="E19" s="264" t="n">
        <v>111</v>
      </c>
      <c r="F19" s="265" t="n">
        <v>18</v>
      </c>
      <c r="G19" s="264" t="n">
        <v>103</v>
      </c>
      <c r="H19" s="265" t="n">
        <v>18</v>
      </c>
      <c r="I19" s="264" t="n">
        <v>112</v>
      </c>
      <c r="J19" s="265" t="n">
        <v>18</v>
      </c>
      <c r="K19" s="264" t="n">
        <v>146</v>
      </c>
      <c r="L19" s="265" t="n">
        <v>18</v>
      </c>
      <c r="M19" s="264" t="n">
        <v>208</v>
      </c>
      <c r="N19" s="265" t="n">
        <v>18</v>
      </c>
      <c r="O19" s="264" t="n">
        <v>359</v>
      </c>
      <c r="P19" s="265" t="n">
        <v>18</v>
      </c>
      <c r="Q19" s="266" t="n">
        <v>1331</v>
      </c>
      <c r="R19" s="265" t="n">
        <v>18</v>
      </c>
      <c r="S19" s="266" t="n">
        <v>3271</v>
      </c>
      <c r="T19" s="265" t="n">
        <v>18</v>
      </c>
      <c r="U19" s="266" t="n">
        <v>8101</v>
      </c>
      <c r="V19" s="265" t="n">
        <v>18</v>
      </c>
      <c r="W19" s="266" t="n">
        <v>12301</v>
      </c>
      <c r="X19" s="265" t="n">
        <v>18</v>
      </c>
      <c r="Y19" s="266" t="n">
        <v>6251</v>
      </c>
      <c r="Z19" s="265" t="n">
        <v>18</v>
      </c>
      <c r="AA19" s="266" t="n">
        <v>12551</v>
      </c>
      <c r="AB19" s="265" t="n">
        <v>18</v>
      </c>
      <c r="AC19" s="266" t="n">
        <v>18301</v>
      </c>
      <c r="AD19" s="265" t="n">
        <v>18</v>
      </c>
      <c r="AE19" s="267"/>
      <c r="AF19" s="265"/>
      <c r="AG19" s="267"/>
      <c r="AH19" s="265"/>
      <c r="AI19" s="267"/>
      <c r="AJ19" s="265"/>
      <c r="AK19" s="267"/>
      <c r="AL19" s="265"/>
      <c r="AM19" s="267"/>
      <c r="AN19" s="265"/>
      <c r="AO19" s="267"/>
      <c r="AP19" s="265"/>
      <c r="AQ19" s="267"/>
      <c r="AR19" s="265"/>
      <c r="AS19" s="267"/>
      <c r="AT19" s="265"/>
    </row>
    <row r="20" customFormat="false" ht="15.75" hidden="false" customHeight="false" outlineLevel="0" collapsed="false">
      <c r="A20" s="264" t="n">
        <v>75</v>
      </c>
      <c r="B20" s="265" t="n">
        <v>18</v>
      </c>
      <c r="C20" s="264" t="n">
        <v>86</v>
      </c>
      <c r="D20" s="265" t="n">
        <v>18</v>
      </c>
      <c r="E20" s="264" t="n">
        <v>112</v>
      </c>
      <c r="F20" s="265" t="n">
        <v>18</v>
      </c>
      <c r="G20" s="264" t="n">
        <v>106</v>
      </c>
      <c r="H20" s="265" t="n">
        <v>18</v>
      </c>
      <c r="I20" s="264" t="n">
        <v>114</v>
      </c>
      <c r="J20" s="265" t="n">
        <v>18</v>
      </c>
      <c r="K20" s="264" t="n">
        <v>150</v>
      </c>
      <c r="L20" s="265" t="n">
        <v>18</v>
      </c>
      <c r="M20" s="264" t="n">
        <v>210</v>
      </c>
      <c r="N20" s="265" t="n">
        <v>18</v>
      </c>
      <c r="O20" s="264" t="n">
        <v>362</v>
      </c>
      <c r="P20" s="265" t="n">
        <v>18</v>
      </c>
      <c r="Q20" s="266" t="n">
        <v>1360</v>
      </c>
      <c r="R20" s="265" t="n">
        <v>18</v>
      </c>
      <c r="S20" s="266" t="n">
        <v>3300</v>
      </c>
      <c r="T20" s="265" t="n">
        <v>18</v>
      </c>
      <c r="U20" s="266" t="n">
        <v>8200</v>
      </c>
      <c r="V20" s="265" t="n">
        <v>18</v>
      </c>
      <c r="W20" s="266" t="n">
        <v>12450</v>
      </c>
      <c r="X20" s="265" t="n">
        <v>18</v>
      </c>
      <c r="Y20" s="266" t="n">
        <v>6400</v>
      </c>
      <c r="Z20" s="265" t="n">
        <v>18</v>
      </c>
      <c r="AA20" s="266" t="n">
        <v>13200</v>
      </c>
      <c r="AB20" s="265" t="n">
        <v>18</v>
      </c>
      <c r="AC20" s="266" t="n">
        <v>19000</v>
      </c>
      <c r="AD20" s="265" t="n">
        <v>18</v>
      </c>
      <c r="AE20" s="267" t="n">
        <v>330</v>
      </c>
      <c r="AF20" s="265" t="n">
        <v>9</v>
      </c>
      <c r="AG20" s="267" t="n">
        <v>720</v>
      </c>
      <c r="AH20" s="265" t="n">
        <v>9</v>
      </c>
      <c r="AI20" s="267" t="n">
        <v>115</v>
      </c>
      <c r="AJ20" s="265" t="n">
        <v>9</v>
      </c>
      <c r="AK20" s="267" t="n">
        <v>160</v>
      </c>
      <c r="AL20" s="265" t="n">
        <v>9</v>
      </c>
      <c r="AM20" s="267" t="n">
        <v>540</v>
      </c>
      <c r="AN20" s="265" t="n">
        <v>9</v>
      </c>
      <c r="AO20" s="267" t="n">
        <v>1400</v>
      </c>
      <c r="AP20" s="265" t="n">
        <v>9</v>
      </c>
      <c r="AQ20" s="267" t="n">
        <v>1400</v>
      </c>
      <c r="AR20" s="265" t="n">
        <v>9</v>
      </c>
      <c r="AS20" s="267" t="n">
        <v>1300</v>
      </c>
      <c r="AT20" s="265" t="n">
        <v>9</v>
      </c>
    </row>
    <row r="21" customFormat="false" ht="15.75" hidden="false" customHeight="false" outlineLevel="0" collapsed="false">
      <c r="A21" s="264"/>
      <c r="B21" s="265" t="n">
        <v>17</v>
      </c>
      <c r="C21" s="264" t="n">
        <v>87</v>
      </c>
      <c r="D21" s="265" t="n">
        <v>17</v>
      </c>
      <c r="E21" s="264" t="n">
        <v>113</v>
      </c>
      <c r="F21" s="265" t="n">
        <v>17</v>
      </c>
      <c r="G21" s="264" t="n">
        <v>107</v>
      </c>
      <c r="H21" s="265" t="n">
        <v>17</v>
      </c>
      <c r="I21" s="264" t="n">
        <v>115</v>
      </c>
      <c r="J21" s="265" t="n">
        <v>17</v>
      </c>
      <c r="K21" s="264" t="n">
        <v>151</v>
      </c>
      <c r="L21" s="265" t="n">
        <v>17</v>
      </c>
      <c r="M21" s="264" t="n">
        <v>211</v>
      </c>
      <c r="N21" s="265" t="n">
        <v>17</v>
      </c>
      <c r="O21" s="264" t="n">
        <v>365</v>
      </c>
      <c r="P21" s="265" t="n">
        <v>17</v>
      </c>
      <c r="Q21" s="266" t="n">
        <v>1361</v>
      </c>
      <c r="R21" s="265" t="n">
        <v>17</v>
      </c>
      <c r="S21" s="266" t="n">
        <v>3301</v>
      </c>
      <c r="T21" s="265" t="n">
        <v>17</v>
      </c>
      <c r="U21" s="266" t="n">
        <v>8201</v>
      </c>
      <c r="V21" s="265" t="n">
        <v>17</v>
      </c>
      <c r="W21" s="266" t="n">
        <v>12451</v>
      </c>
      <c r="X21" s="265" t="n">
        <v>17</v>
      </c>
      <c r="Y21" s="266" t="n">
        <v>6401</v>
      </c>
      <c r="Z21" s="265" t="n">
        <v>17</v>
      </c>
      <c r="AA21" s="266" t="n">
        <v>13201</v>
      </c>
      <c r="AB21" s="265" t="n">
        <v>17</v>
      </c>
      <c r="AC21" s="266" t="n">
        <v>19001</v>
      </c>
      <c r="AD21" s="265" t="n">
        <v>17</v>
      </c>
      <c r="AE21" s="267"/>
      <c r="AF21" s="265"/>
      <c r="AG21" s="267"/>
      <c r="AH21" s="265"/>
      <c r="AI21" s="267"/>
      <c r="AJ21" s="265"/>
      <c r="AK21" s="267"/>
      <c r="AL21" s="265"/>
      <c r="AM21" s="267"/>
      <c r="AN21" s="265"/>
      <c r="AO21" s="267"/>
      <c r="AP21" s="265"/>
      <c r="AQ21" s="267"/>
      <c r="AR21" s="265"/>
      <c r="AS21" s="267"/>
      <c r="AT21" s="265"/>
    </row>
    <row r="22" customFormat="false" ht="15.75" hidden="false" customHeight="false" outlineLevel="0" collapsed="false">
      <c r="A22" s="264" t="n">
        <v>76</v>
      </c>
      <c r="B22" s="265" t="n">
        <v>17</v>
      </c>
      <c r="C22" s="264" t="n">
        <v>88</v>
      </c>
      <c r="D22" s="265" t="n">
        <v>17</v>
      </c>
      <c r="E22" s="264" t="n">
        <v>114</v>
      </c>
      <c r="F22" s="265" t="n">
        <v>17</v>
      </c>
      <c r="G22" s="264" t="n">
        <v>110</v>
      </c>
      <c r="H22" s="265" t="n">
        <v>17</v>
      </c>
      <c r="I22" s="264" t="n">
        <v>118</v>
      </c>
      <c r="J22" s="265" t="n">
        <v>17</v>
      </c>
      <c r="K22" s="264" t="n">
        <v>155</v>
      </c>
      <c r="L22" s="265" t="n">
        <v>17</v>
      </c>
      <c r="M22" s="264" t="n">
        <v>213</v>
      </c>
      <c r="N22" s="265" t="n">
        <v>17</v>
      </c>
      <c r="O22" s="264" t="n">
        <v>368</v>
      </c>
      <c r="P22" s="265" t="n">
        <v>17</v>
      </c>
      <c r="Q22" s="266" t="n">
        <v>1390</v>
      </c>
      <c r="R22" s="265" t="n">
        <v>17</v>
      </c>
      <c r="S22" s="266" t="n">
        <v>3350</v>
      </c>
      <c r="T22" s="265" t="n">
        <v>17</v>
      </c>
      <c r="U22" s="266" t="n">
        <v>8300</v>
      </c>
      <c r="V22" s="265" t="n">
        <v>17</v>
      </c>
      <c r="W22" s="266" t="n">
        <v>13000</v>
      </c>
      <c r="X22" s="265" t="n">
        <v>17</v>
      </c>
      <c r="Y22" s="266" t="n">
        <v>6550</v>
      </c>
      <c r="Z22" s="265" t="n">
        <v>17</v>
      </c>
      <c r="AA22" s="266" t="n">
        <v>13450</v>
      </c>
      <c r="AB22" s="265" t="n">
        <v>17</v>
      </c>
      <c r="AC22" s="266" t="n">
        <v>19300</v>
      </c>
      <c r="AD22" s="265" t="n">
        <v>17</v>
      </c>
      <c r="AE22" s="267" t="n">
        <v>340</v>
      </c>
      <c r="AF22" s="265" t="n">
        <v>10</v>
      </c>
      <c r="AG22" s="267" t="n">
        <v>740</v>
      </c>
      <c r="AH22" s="265" t="n">
        <v>10</v>
      </c>
      <c r="AI22" s="267"/>
      <c r="AJ22" s="265" t="n">
        <v>10</v>
      </c>
      <c r="AK22" s="267"/>
      <c r="AL22" s="265" t="n">
        <v>10</v>
      </c>
      <c r="AM22" s="267" t="n">
        <v>560</v>
      </c>
      <c r="AN22" s="265" t="n">
        <v>10</v>
      </c>
      <c r="AO22" s="267" t="n">
        <v>1500</v>
      </c>
      <c r="AP22" s="265" t="n">
        <v>10</v>
      </c>
      <c r="AQ22" s="267" t="n">
        <v>1500</v>
      </c>
      <c r="AR22" s="265" t="n">
        <v>10</v>
      </c>
      <c r="AS22" s="267" t="n">
        <v>1400</v>
      </c>
      <c r="AT22" s="265" t="n">
        <v>10</v>
      </c>
    </row>
    <row r="23" customFormat="false" ht="15.75" hidden="false" customHeight="false" outlineLevel="0" collapsed="false">
      <c r="A23" s="264" t="n">
        <v>77</v>
      </c>
      <c r="B23" s="265" t="n">
        <v>16</v>
      </c>
      <c r="C23" s="264" t="n">
        <v>89</v>
      </c>
      <c r="D23" s="265" t="n">
        <v>16</v>
      </c>
      <c r="E23" s="264" t="n">
        <v>115</v>
      </c>
      <c r="F23" s="265" t="n">
        <v>16</v>
      </c>
      <c r="G23" s="264" t="n">
        <v>111</v>
      </c>
      <c r="H23" s="265" t="n">
        <v>16</v>
      </c>
      <c r="I23" s="264" t="n">
        <v>119</v>
      </c>
      <c r="J23" s="265" t="n">
        <v>16</v>
      </c>
      <c r="K23" s="264" t="n">
        <v>156</v>
      </c>
      <c r="L23" s="265" t="n">
        <v>16</v>
      </c>
      <c r="M23" s="264" t="n">
        <v>214</v>
      </c>
      <c r="N23" s="265" t="n">
        <v>16</v>
      </c>
      <c r="O23" s="264" t="n">
        <v>371</v>
      </c>
      <c r="P23" s="265" t="n">
        <v>16</v>
      </c>
      <c r="Q23" s="266" t="n">
        <v>1391</v>
      </c>
      <c r="R23" s="265" t="n">
        <v>16</v>
      </c>
      <c r="S23" s="266" t="n">
        <v>3351</v>
      </c>
      <c r="T23" s="265" t="n">
        <v>16</v>
      </c>
      <c r="U23" s="266" t="n">
        <v>8301</v>
      </c>
      <c r="V23" s="265" t="n">
        <v>16</v>
      </c>
      <c r="W23" s="266" t="n">
        <v>13001</v>
      </c>
      <c r="X23" s="265" t="n">
        <v>16</v>
      </c>
      <c r="Y23" s="266" t="n">
        <v>6551</v>
      </c>
      <c r="Z23" s="265" t="n">
        <v>16</v>
      </c>
      <c r="AA23" s="266" t="n">
        <v>13451</v>
      </c>
      <c r="AB23" s="265" t="n">
        <v>16</v>
      </c>
      <c r="AC23" s="266" t="n">
        <v>19301</v>
      </c>
      <c r="AD23" s="265" t="n">
        <v>16</v>
      </c>
      <c r="AE23" s="267"/>
      <c r="AF23" s="265"/>
      <c r="AG23" s="267"/>
      <c r="AH23" s="265"/>
      <c r="AI23" s="267"/>
      <c r="AJ23" s="265"/>
      <c r="AK23" s="267"/>
      <c r="AL23" s="265"/>
      <c r="AM23" s="267"/>
      <c r="AN23" s="265"/>
      <c r="AO23" s="267"/>
      <c r="AP23" s="265"/>
      <c r="AQ23" s="267"/>
      <c r="AR23" s="265"/>
      <c r="AS23" s="267"/>
      <c r="AT23" s="265"/>
    </row>
    <row r="24" customFormat="false" ht="15.75" hidden="false" customHeight="false" outlineLevel="0" collapsed="false">
      <c r="A24" s="264" t="n">
        <v>78</v>
      </c>
      <c r="B24" s="265" t="n">
        <v>16</v>
      </c>
      <c r="C24" s="264" t="n">
        <v>91</v>
      </c>
      <c r="D24" s="265" t="n">
        <v>16</v>
      </c>
      <c r="E24" s="264" t="n">
        <v>116</v>
      </c>
      <c r="F24" s="265" t="n">
        <v>16</v>
      </c>
      <c r="G24" s="264" t="n">
        <v>114</v>
      </c>
      <c r="H24" s="265" t="n">
        <v>16</v>
      </c>
      <c r="I24" s="264" t="n">
        <v>122</v>
      </c>
      <c r="J24" s="265" t="n">
        <v>16</v>
      </c>
      <c r="K24" s="264" t="n">
        <v>160</v>
      </c>
      <c r="L24" s="265" t="n">
        <v>16</v>
      </c>
      <c r="M24" s="264" t="n">
        <v>216</v>
      </c>
      <c r="N24" s="265" t="n">
        <v>16</v>
      </c>
      <c r="O24" s="264" t="n">
        <v>374</v>
      </c>
      <c r="P24" s="265" t="n">
        <v>16</v>
      </c>
      <c r="Q24" s="266" t="n">
        <v>1420</v>
      </c>
      <c r="R24" s="265" t="n">
        <v>16</v>
      </c>
      <c r="S24" s="266" t="n">
        <v>3400</v>
      </c>
      <c r="T24" s="265" t="n">
        <v>16</v>
      </c>
      <c r="U24" s="266" t="n">
        <v>8400</v>
      </c>
      <c r="V24" s="265" t="n">
        <v>16</v>
      </c>
      <c r="W24" s="266" t="n">
        <v>13150</v>
      </c>
      <c r="X24" s="265" t="n">
        <v>16</v>
      </c>
      <c r="Y24" s="266" t="n">
        <v>7050</v>
      </c>
      <c r="Z24" s="265" t="n">
        <v>16</v>
      </c>
      <c r="AA24" s="266" t="n">
        <v>14100</v>
      </c>
      <c r="AB24" s="265" t="n">
        <v>16</v>
      </c>
      <c r="AC24" s="266" t="n">
        <v>20000</v>
      </c>
      <c r="AD24" s="265" t="n">
        <v>16</v>
      </c>
      <c r="AE24" s="267" t="n">
        <v>350</v>
      </c>
      <c r="AF24" s="265" t="n">
        <v>11</v>
      </c>
      <c r="AG24" s="267" t="n">
        <v>760</v>
      </c>
      <c r="AH24" s="265" t="n">
        <v>11</v>
      </c>
      <c r="AI24" s="267" t="n">
        <v>120</v>
      </c>
      <c r="AJ24" s="265" t="n">
        <v>11</v>
      </c>
      <c r="AK24" s="267" t="n">
        <v>175</v>
      </c>
      <c r="AL24" s="265" t="n">
        <v>11</v>
      </c>
      <c r="AM24" s="267" t="n">
        <v>580</v>
      </c>
      <c r="AN24" s="265" t="n">
        <v>11</v>
      </c>
      <c r="AO24" s="267" t="n">
        <v>1600</v>
      </c>
      <c r="AP24" s="265" t="n">
        <v>11</v>
      </c>
      <c r="AQ24" s="267" t="n">
        <v>1600</v>
      </c>
      <c r="AR24" s="265" t="n">
        <v>11</v>
      </c>
      <c r="AS24" s="267" t="n">
        <v>1500</v>
      </c>
      <c r="AT24" s="265" t="n">
        <v>11</v>
      </c>
    </row>
    <row r="25" customFormat="false" ht="15.75" hidden="false" customHeight="false" outlineLevel="0" collapsed="false">
      <c r="A25" s="264" t="n">
        <v>79</v>
      </c>
      <c r="B25" s="265" t="n">
        <v>15</v>
      </c>
      <c r="C25" s="264" t="n">
        <v>92</v>
      </c>
      <c r="D25" s="265" t="n">
        <v>15</v>
      </c>
      <c r="E25" s="264" t="n">
        <v>117</v>
      </c>
      <c r="F25" s="265" t="n">
        <v>15</v>
      </c>
      <c r="G25" s="264" t="n">
        <v>115</v>
      </c>
      <c r="H25" s="265" t="n">
        <v>15</v>
      </c>
      <c r="I25" s="264" t="n">
        <v>123</v>
      </c>
      <c r="J25" s="265" t="n">
        <v>15</v>
      </c>
      <c r="K25" s="264" t="n">
        <v>161</v>
      </c>
      <c r="L25" s="265" t="n">
        <v>15</v>
      </c>
      <c r="M25" s="264" t="n">
        <v>217</v>
      </c>
      <c r="N25" s="265" t="n">
        <v>15</v>
      </c>
      <c r="O25" s="264" t="n">
        <v>377</v>
      </c>
      <c r="P25" s="265" t="n">
        <v>15</v>
      </c>
      <c r="Q25" s="266" t="n">
        <v>1421</v>
      </c>
      <c r="R25" s="265" t="n">
        <v>15</v>
      </c>
      <c r="S25" s="266" t="n">
        <v>3401</v>
      </c>
      <c r="T25" s="265" t="n">
        <v>15</v>
      </c>
      <c r="U25" s="266" t="n">
        <v>8401</v>
      </c>
      <c r="V25" s="265" t="n">
        <v>15</v>
      </c>
      <c r="W25" s="266" t="n">
        <v>13151</v>
      </c>
      <c r="X25" s="265" t="n">
        <v>15</v>
      </c>
      <c r="Y25" s="266" t="n">
        <v>7051</v>
      </c>
      <c r="Z25" s="265" t="n">
        <v>15</v>
      </c>
      <c r="AA25" s="266" t="n">
        <v>14101</v>
      </c>
      <c r="AB25" s="265" t="n">
        <v>15</v>
      </c>
      <c r="AC25" s="266" t="n">
        <v>20001</v>
      </c>
      <c r="AD25" s="265" t="n">
        <v>15</v>
      </c>
      <c r="AE25" s="267"/>
      <c r="AF25" s="265"/>
      <c r="AG25" s="267"/>
      <c r="AH25" s="265"/>
      <c r="AI25" s="267"/>
      <c r="AJ25" s="265"/>
      <c r="AK25" s="267"/>
      <c r="AL25" s="265"/>
      <c r="AM25" s="267"/>
      <c r="AN25" s="265"/>
      <c r="AO25" s="267"/>
      <c r="AP25" s="265"/>
      <c r="AQ25" s="267"/>
      <c r="AR25" s="265"/>
      <c r="AS25" s="267"/>
      <c r="AT25" s="265"/>
    </row>
    <row r="26" customFormat="false" ht="15.75" hidden="false" customHeight="false" outlineLevel="0" collapsed="false">
      <c r="A26" s="264" t="n">
        <v>80</v>
      </c>
      <c r="B26" s="265" t="n">
        <v>15</v>
      </c>
      <c r="C26" s="264" t="n">
        <v>94</v>
      </c>
      <c r="D26" s="265" t="n">
        <v>15</v>
      </c>
      <c r="E26" s="264" t="n">
        <v>119</v>
      </c>
      <c r="F26" s="265" t="n">
        <v>15</v>
      </c>
      <c r="G26" s="264" t="n">
        <v>118</v>
      </c>
      <c r="H26" s="265" t="n">
        <v>15</v>
      </c>
      <c r="I26" s="264" t="n">
        <v>126</v>
      </c>
      <c r="J26" s="265" t="n">
        <v>15</v>
      </c>
      <c r="K26" s="264" t="n">
        <v>165</v>
      </c>
      <c r="L26" s="265" t="n">
        <v>15</v>
      </c>
      <c r="M26" s="264" t="n">
        <v>219</v>
      </c>
      <c r="N26" s="265" t="n">
        <v>15</v>
      </c>
      <c r="O26" s="264" t="n">
        <v>380</v>
      </c>
      <c r="P26" s="265" t="n">
        <v>15</v>
      </c>
      <c r="Q26" s="266" t="n">
        <v>1450</v>
      </c>
      <c r="R26" s="265" t="n">
        <v>15</v>
      </c>
      <c r="S26" s="266" t="n">
        <v>3450</v>
      </c>
      <c r="T26" s="265" t="n">
        <v>15</v>
      </c>
      <c r="U26" s="266" t="n">
        <v>8500</v>
      </c>
      <c r="V26" s="265" t="n">
        <v>15</v>
      </c>
      <c r="W26" s="266" t="n">
        <v>13300</v>
      </c>
      <c r="X26" s="265" t="n">
        <v>15</v>
      </c>
      <c r="Y26" s="266" t="n">
        <v>7150</v>
      </c>
      <c r="Z26" s="265" t="n">
        <v>15</v>
      </c>
      <c r="AA26" s="266" t="n">
        <v>14350</v>
      </c>
      <c r="AB26" s="265" t="n">
        <v>15</v>
      </c>
      <c r="AC26" s="266" t="n">
        <v>20300</v>
      </c>
      <c r="AD26" s="265" t="n">
        <v>15</v>
      </c>
      <c r="AE26" s="267" t="n">
        <v>360</v>
      </c>
      <c r="AF26" s="265" t="n">
        <v>12</v>
      </c>
      <c r="AG26" s="267" t="n">
        <v>780</v>
      </c>
      <c r="AH26" s="265" t="n">
        <v>12</v>
      </c>
      <c r="AI26" s="267"/>
      <c r="AJ26" s="265" t="n">
        <v>12</v>
      </c>
      <c r="AK26" s="267"/>
      <c r="AL26" s="265" t="n">
        <v>12</v>
      </c>
      <c r="AM26" s="267" t="n">
        <v>600</v>
      </c>
      <c r="AN26" s="265" t="n">
        <v>12</v>
      </c>
      <c r="AO26" s="267" t="n">
        <v>1700</v>
      </c>
      <c r="AP26" s="265" t="n">
        <v>12</v>
      </c>
      <c r="AQ26" s="267" t="n">
        <v>1700</v>
      </c>
      <c r="AR26" s="265" t="n">
        <v>12</v>
      </c>
      <c r="AS26" s="267" t="n">
        <v>1600</v>
      </c>
      <c r="AT26" s="265" t="n">
        <v>12</v>
      </c>
    </row>
    <row r="27" customFormat="false" ht="15.75" hidden="false" customHeight="false" outlineLevel="0" collapsed="false">
      <c r="A27" s="264" t="n">
        <v>81</v>
      </c>
      <c r="B27" s="265" t="n">
        <v>14</v>
      </c>
      <c r="C27" s="264" t="n">
        <v>95</v>
      </c>
      <c r="D27" s="265" t="n">
        <v>14</v>
      </c>
      <c r="E27" s="264" t="n">
        <v>120</v>
      </c>
      <c r="F27" s="265" t="n">
        <v>14</v>
      </c>
      <c r="G27" s="264" t="n">
        <v>119</v>
      </c>
      <c r="H27" s="265" t="n">
        <v>14</v>
      </c>
      <c r="I27" s="264" t="n">
        <v>127</v>
      </c>
      <c r="J27" s="265" t="n">
        <v>14</v>
      </c>
      <c r="K27" s="264" t="n">
        <v>166</v>
      </c>
      <c r="L27" s="265" t="n">
        <v>14</v>
      </c>
      <c r="M27" s="264" t="n">
        <v>220</v>
      </c>
      <c r="N27" s="265" t="n">
        <v>14</v>
      </c>
      <c r="O27" s="264" t="n">
        <v>383</v>
      </c>
      <c r="P27" s="265" t="n">
        <v>14</v>
      </c>
      <c r="Q27" s="266" t="n">
        <v>1451</v>
      </c>
      <c r="R27" s="265" t="n">
        <v>14</v>
      </c>
      <c r="S27" s="266" t="n">
        <v>3451</v>
      </c>
      <c r="T27" s="265" t="n">
        <v>14</v>
      </c>
      <c r="U27" s="266" t="n">
        <v>8501</v>
      </c>
      <c r="V27" s="265" t="n">
        <v>14</v>
      </c>
      <c r="W27" s="266" t="n">
        <v>13301</v>
      </c>
      <c r="X27" s="265" t="n">
        <v>14</v>
      </c>
      <c r="Y27" s="266" t="n">
        <v>7151</v>
      </c>
      <c r="Z27" s="265" t="n">
        <v>14</v>
      </c>
      <c r="AA27" s="266" t="n">
        <v>14351</v>
      </c>
      <c r="AB27" s="265" t="n">
        <v>14</v>
      </c>
      <c r="AC27" s="266" t="n">
        <v>20301</v>
      </c>
      <c r="AD27" s="265" t="n">
        <v>14</v>
      </c>
      <c r="AE27" s="267"/>
      <c r="AF27" s="265"/>
      <c r="AG27" s="267"/>
      <c r="AH27" s="265"/>
      <c r="AI27" s="267"/>
      <c r="AJ27" s="265"/>
      <c r="AK27" s="267"/>
      <c r="AL27" s="265"/>
      <c r="AM27" s="267"/>
      <c r="AN27" s="265"/>
      <c r="AO27" s="267"/>
      <c r="AP27" s="265"/>
      <c r="AQ27" s="267"/>
      <c r="AR27" s="265"/>
      <c r="AS27" s="267"/>
      <c r="AT27" s="265"/>
    </row>
    <row r="28" customFormat="false" ht="15.75" hidden="false" customHeight="false" outlineLevel="0" collapsed="false">
      <c r="A28" s="264" t="n">
        <v>82</v>
      </c>
      <c r="B28" s="265" t="n">
        <v>14</v>
      </c>
      <c r="C28" s="264" t="n">
        <v>97</v>
      </c>
      <c r="D28" s="265" t="n">
        <v>14</v>
      </c>
      <c r="E28" s="264" t="n">
        <v>122</v>
      </c>
      <c r="F28" s="265" t="n">
        <v>14</v>
      </c>
      <c r="G28" s="268" t="n">
        <v>122</v>
      </c>
      <c r="H28" s="265" t="n">
        <v>14</v>
      </c>
      <c r="I28" s="264" t="n">
        <v>130</v>
      </c>
      <c r="J28" s="265" t="n">
        <v>14</v>
      </c>
      <c r="K28" s="264" t="n">
        <v>170</v>
      </c>
      <c r="L28" s="265" t="n">
        <v>14</v>
      </c>
      <c r="M28" s="264" t="n">
        <v>221</v>
      </c>
      <c r="N28" s="265" t="n">
        <v>14</v>
      </c>
      <c r="O28" s="264" t="n">
        <v>386</v>
      </c>
      <c r="P28" s="265" t="n">
        <v>14</v>
      </c>
      <c r="Q28" s="266" t="n">
        <v>1480</v>
      </c>
      <c r="R28" s="265" t="n">
        <v>14</v>
      </c>
      <c r="S28" s="266" t="n">
        <v>3500</v>
      </c>
      <c r="T28" s="265" t="n">
        <v>14</v>
      </c>
      <c r="U28" s="266" t="n">
        <v>9000</v>
      </c>
      <c r="V28" s="265" t="n">
        <v>14</v>
      </c>
      <c r="W28" s="266" t="n">
        <v>13450</v>
      </c>
      <c r="X28" s="265" t="n">
        <v>14</v>
      </c>
      <c r="Y28" s="266" t="n">
        <v>7300</v>
      </c>
      <c r="Z28" s="265" t="n">
        <v>14</v>
      </c>
      <c r="AA28" s="266" t="n">
        <v>15000</v>
      </c>
      <c r="AB28" s="265" t="n">
        <v>14</v>
      </c>
      <c r="AC28" s="266" t="n">
        <v>21000</v>
      </c>
      <c r="AD28" s="265" t="n">
        <v>14</v>
      </c>
      <c r="AE28" s="267" t="n">
        <v>370</v>
      </c>
      <c r="AF28" s="265" t="n">
        <v>13</v>
      </c>
      <c r="AG28" s="267" t="n">
        <v>800</v>
      </c>
      <c r="AH28" s="265" t="n">
        <v>13</v>
      </c>
      <c r="AI28" s="267" t="n">
        <v>125</v>
      </c>
      <c r="AJ28" s="265" t="n">
        <v>13</v>
      </c>
      <c r="AK28" s="267" t="n">
        <v>190</v>
      </c>
      <c r="AL28" s="265" t="n">
        <v>13</v>
      </c>
      <c r="AM28" s="267" t="n">
        <v>625</v>
      </c>
      <c r="AN28" s="265" t="n">
        <v>13</v>
      </c>
      <c r="AO28" s="267" t="n">
        <v>1800</v>
      </c>
      <c r="AP28" s="265" t="n">
        <v>13</v>
      </c>
      <c r="AQ28" s="267" t="n">
        <v>1800</v>
      </c>
      <c r="AR28" s="265" t="n">
        <v>13</v>
      </c>
      <c r="AS28" s="267" t="n">
        <v>1700</v>
      </c>
      <c r="AT28" s="265" t="n">
        <v>13</v>
      </c>
    </row>
    <row r="29" customFormat="false" ht="15.75" hidden="false" customHeight="false" outlineLevel="0" collapsed="false">
      <c r="A29" s="264" t="n">
        <v>83</v>
      </c>
      <c r="B29" s="265" t="n">
        <v>13</v>
      </c>
      <c r="C29" s="264" t="n">
        <v>98</v>
      </c>
      <c r="D29" s="265" t="n">
        <v>13</v>
      </c>
      <c r="E29" s="264" t="n">
        <v>123</v>
      </c>
      <c r="F29" s="265" t="n">
        <v>13</v>
      </c>
      <c r="G29" s="268" t="n">
        <v>123</v>
      </c>
      <c r="H29" s="265" t="n">
        <v>13</v>
      </c>
      <c r="I29" s="264" t="n">
        <v>131</v>
      </c>
      <c r="J29" s="265" t="n">
        <v>13</v>
      </c>
      <c r="K29" s="264" t="n">
        <v>171</v>
      </c>
      <c r="L29" s="265" t="n">
        <v>13</v>
      </c>
      <c r="M29" s="264" t="n">
        <v>222</v>
      </c>
      <c r="N29" s="265" t="n">
        <v>13</v>
      </c>
      <c r="O29" s="264" t="n">
        <v>389</v>
      </c>
      <c r="P29" s="265" t="n">
        <v>13</v>
      </c>
      <c r="Q29" s="266" t="n">
        <v>1481</v>
      </c>
      <c r="R29" s="265" t="n">
        <v>13</v>
      </c>
      <c r="S29" s="266" t="n">
        <v>3501</v>
      </c>
      <c r="T29" s="265" t="n">
        <v>13</v>
      </c>
      <c r="U29" s="266" t="n">
        <v>9001</v>
      </c>
      <c r="V29" s="265" t="n">
        <v>13</v>
      </c>
      <c r="W29" s="266" t="n">
        <v>13451</v>
      </c>
      <c r="X29" s="265" t="n">
        <v>13</v>
      </c>
      <c r="Y29" s="266" t="n">
        <v>7301</v>
      </c>
      <c r="Z29" s="265" t="n">
        <v>13</v>
      </c>
      <c r="AA29" s="266" t="n">
        <v>15001</v>
      </c>
      <c r="AB29" s="265" t="n">
        <v>13</v>
      </c>
      <c r="AC29" s="266" t="n">
        <v>21001</v>
      </c>
      <c r="AD29" s="265" t="n">
        <v>13</v>
      </c>
      <c r="AE29" s="267"/>
      <c r="AF29" s="265"/>
      <c r="AG29" s="267"/>
      <c r="AH29" s="265"/>
      <c r="AI29" s="267"/>
      <c r="AJ29" s="265"/>
      <c r="AK29" s="267"/>
      <c r="AL29" s="265"/>
      <c r="AM29" s="267"/>
      <c r="AN29" s="265"/>
      <c r="AO29" s="267"/>
      <c r="AP29" s="265"/>
      <c r="AQ29" s="267"/>
      <c r="AR29" s="265"/>
      <c r="AS29" s="267"/>
      <c r="AT29" s="265"/>
    </row>
    <row r="30" customFormat="false" ht="15.75" hidden="false" customHeight="false" outlineLevel="0" collapsed="false">
      <c r="A30" s="264" t="n">
        <v>84</v>
      </c>
      <c r="B30" s="265" t="n">
        <v>13</v>
      </c>
      <c r="C30" s="264" t="n">
        <v>100</v>
      </c>
      <c r="D30" s="265" t="n">
        <v>13</v>
      </c>
      <c r="E30" s="264" t="n">
        <v>125</v>
      </c>
      <c r="F30" s="265" t="n">
        <v>13</v>
      </c>
      <c r="G30" s="264" t="n">
        <v>126</v>
      </c>
      <c r="H30" s="265" t="n">
        <v>13</v>
      </c>
      <c r="I30" s="264" t="n">
        <v>134</v>
      </c>
      <c r="J30" s="265" t="n">
        <v>13</v>
      </c>
      <c r="K30" s="264" t="n">
        <v>175</v>
      </c>
      <c r="L30" s="265" t="n">
        <v>13</v>
      </c>
      <c r="M30" s="264" t="n">
        <v>224</v>
      </c>
      <c r="N30" s="265" t="n">
        <v>13</v>
      </c>
      <c r="O30" s="264" t="n">
        <v>392</v>
      </c>
      <c r="P30" s="265" t="n">
        <v>13</v>
      </c>
      <c r="Q30" s="266" t="n">
        <v>1520</v>
      </c>
      <c r="R30" s="265" t="n">
        <v>13</v>
      </c>
      <c r="S30" s="266" t="n">
        <v>3550</v>
      </c>
      <c r="T30" s="265" t="n">
        <v>13</v>
      </c>
      <c r="U30" s="266" t="n">
        <v>9100</v>
      </c>
      <c r="V30" s="265" t="n">
        <v>13</v>
      </c>
      <c r="W30" s="266" t="n">
        <v>14000</v>
      </c>
      <c r="X30" s="265" t="n">
        <v>13</v>
      </c>
      <c r="Y30" s="266" t="n">
        <v>7450</v>
      </c>
      <c r="Z30" s="265" t="n">
        <v>13</v>
      </c>
      <c r="AA30" s="266" t="n">
        <v>15250</v>
      </c>
      <c r="AB30" s="265" t="n">
        <v>13</v>
      </c>
      <c r="AC30" s="266" t="n">
        <v>21300</v>
      </c>
      <c r="AD30" s="265" t="n">
        <v>13</v>
      </c>
      <c r="AE30" s="267" t="n">
        <v>380</v>
      </c>
      <c r="AF30" s="265" t="n">
        <v>14</v>
      </c>
      <c r="AG30" s="267" t="n">
        <v>820</v>
      </c>
      <c r="AH30" s="265" t="n">
        <v>14</v>
      </c>
      <c r="AI30" s="267"/>
      <c r="AJ30" s="265" t="n">
        <v>14</v>
      </c>
      <c r="AK30" s="267"/>
      <c r="AL30" s="265" t="n">
        <v>14</v>
      </c>
      <c r="AM30" s="267" t="n">
        <v>650</v>
      </c>
      <c r="AN30" s="265" t="n">
        <v>14</v>
      </c>
      <c r="AO30" s="267" t="n">
        <v>1900</v>
      </c>
      <c r="AP30" s="265" t="n">
        <v>14</v>
      </c>
      <c r="AQ30" s="267" t="n">
        <v>1900</v>
      </c>
      <c r="AR30" s="265" t="n">
        <v>14</v>
      </c>
      <c r="AS30" s="267" t="n">
        <v>1800</v>
      </c>
      <c r="AT30" s="265" t="n">
        <v>14</v>
      </c>
    </row>
    <row r="31" customFormat="false" ht="15.75" hidden="false" customHeight="false" outlineLevel="0" collapsed="false">
      <c r="A31" s="264" t="n">
        <v>85</v>
      </c>
      <c r="B31" s="265" t="n">
        <v>12</v>
      </c>
      <c r="C31" s="264" t="n">
        <v>101</v>
      </c>
      <c r="D31" s="265" t="n">
        <v>12</v>
      </c>
      <c r="E31" s="264" t="n">
        <v>126</v>
      </c>
      <c r="F31" s="265" t="n">
        <v>12</v>
      </c>
      <c r="G31" s="264" t="n">
        <v>127</v>
      </c>
      <c r="H31" s="265" t="n">
        <v>12</v>
      </c>
      <c r="I31" s="264" t="n">
        <v>135</v>
      </c>
      <c r="J31" s="265" t="n">
        <v>12</v>
      </c>
      <c r="K31" s="264" t="n">
        <v>176</v>
      </c>
      <c r="L31" s="265" t="n">
        <v>12</v>
      </c>
      <c r="M31" s="264" t="n">
        <v>225</v>
      </c>
      <c r="N31" s="265" t="n">
        <v>12</v>
      </c>
      <c r="O31" s="264" t="n">
        <v>395</v>
      </c>
      <c r="P31" s="265" t="n">
        <v>12</v>
      </c>
      <c r="Q31" s="266" t="n">
        <v>1521</v>
      </c>
      <c r="R31" s="265" t="n">
        <v>12</v>
      </c>
      <c r="S31" s="266" t="n">
        <v>3551</v>
      </c>
      <c r="T31" s="265" t="n">
        <v>12</v>
      </c>
      <c r="U31" s="266" t="n">
        <v>9101</v>
      </c>
      <c r="V31" s="265" t="n">
        <v>12</v>
      </c>
      <c r="W31" s="266" t="n">
        <v>14001</v>
      </c>
      <c r="X31" s="265" t="n">
        <v>12</v>
      </c>
      <c r="Y31" s="266" t="n">
        <v>7451</v>
      </c>
      <c r="Z31" s="265" t="n">
        <v>12</v>
      </c>
      <c r="AA31" s="266" t="n">
        <v>15251</v>
      </c>
      <c r="AB31" s="265" t="n">
        <v>12</v>
      </c>
      <c r="AC31" s="266" t="n">
        <v>21301</v>
      </c>
      <c r="AD31" s="265" t="n">
        <v>12</v>
      </c>
      <c r="AE31" s="267"/>
      <c r="AF31" s="265"/>
      <c r="AG31" s="267"/>
      <c r="AH31" s="265"/>
      <c r="AI31" s="267"/>
      <c r="AJ31" s="265"/>
      <c r="AK31" s="267"/>
      <c r="AL31" s="265"/>
      <c r="AM31" s="267"/>
      <c r="AN31" s="265"/>
      <c r="AO31" s="267"/>
      <c r="AP31" s="265"/>
      <c r="AQ31" s="267"/>
      <c r="AR31" s="265"/>
      <c r="AS31" s="267"/>
      <c r="AT31" s="265"/>
    </row>
    <row r="32" customFormat="false" ht="15.75" hidden="false" customHeight="false" outlineLevel="0" collapsed="false">
      <c r="A32" s="264" t="n">
        <v>86</v>
      </c>
      <c r="B32" s="265" t="n">
        <v>12</v>
      </c>
      <c r="C32" s="264" t="n">
        <v>103</v>
      </c>
      <c r="D32" s="265" t="n">
        <v>12</v>
      </c>
      <c r="E32" s="264" t="n">
        <v>128</v>
      </c>
      <c r="F32" s="265" t="n">
        <v>12</v>
      </c>
      <c r="G32" s="264" t="n">
        <v>130</v>
      </c>
      <c r="H32" s="265" t="n">
        <v>12</v>
      </c>
      <c r="I32" s="264" t="n">
        <v>138</v>
      </c>
      <c r="J32" s="265" t="n">
        <v>12</v>
      </c>
      <c r="K32" s="264" t="n">
        <v>180</v>
      </c>
      <c r="L32" s="265" t="n">
        <v>12</v>
      </c>
      <c r="M32" s="264" t="n">
        <v>227</v>
      </c>
      <c r="N32" s="265" t="n">
        <v>12</v>
      </c>
      <c r="O32" s="264" t="n">
        <v>398</v>
      </c>
      <c r="P32" s="265" t="n">
        <v>12</v>
      </c>
      <c r="Q32" s="266" t="n">
        <v>1560</v>
      </c>
      <c r="R32" s="265" t="n">
        <v>12</v>
      </c>
      <c r="S32" s="266" t="n">
        <v>4000</v>
      </c>
      <c r="T32" s="265" t="n">
        <v>12</v>
      </c>
      <c r="U32" s="266" t="n">
        <v>9200</v>
      </c>
      <c r="V32" s="265" t="n">
        <v>12</v>
      </c>
      <c r="W32" s="266" t="n">
        <v>14150</v>
      </c>
      <c r="X32" s="265" t="n">
        <v>12</v>
      </c>
      <c r="Y32" s="266" t="n">
        <v>7550</v>
      </c>
      <c r="Z32" s="265" t="n">
        <v>12</v>
      </c>
      <c r="AA32" s="266" t="n">
        <v>15500</v>
      </c>
      <c r="AB32" s="265" t="n">
        <v>12</v>
      </c>
      <c r="AC32" s="266" t="n">
        <v>22000</v>
      </c>
      <c r="AD32" s="265" t="n">
        <v>12</v>
      </c>
      <c r="AE32" s="267" t="n">
        <v>395</v>
      </c>
      <c r="AF32" s="265" t="n">
        <v>15</v>
      </c>
      <c r="AG32" s="267" t="n">
        <v>840</v>
      </c>
      <c r="AH32" s="265" t="n">
        <v>15</v>
      </c>
      <c r="AI32" s="267" t="n">
        <v>130</v>
      </c>
      <c r="AJ32" s="265" t="n">
        <v>15</v>
      </c>
      <c r="AK32" s="267" t="n">
        <v>205</v>
      </c>
      <c r="AL32" s="265" t="n">
        <v>15</v>
      </c>
      <c r="AM32" s="267" t="n">
        <v>675</v>
      </c>
      <c r="AN32" s="265" t="n">
        <v>15</v>
      </c>
      <c r="AO32" s="267" t="n">
        <v>2000</v>
      </c>
      <c r="AP32" s="265" t="n">
        <v>15</v>
      </c>
      <c r="AQ32" s="267" t="n">
        <v>2000</v>
      </c>
      <c r="AR32" s="265" t="n">
        <v>15</v>
      </c>
      <c r="AS32" s="267" t="n">
        <v>1900</v>
      </c>
      <c r="AT32" s="265" t="n">
        <v>15</v>
      </c>
    </row>
    <row r="33" customFormat="false" ht="15.75" hidden="false" customHeight="false" outlineLevel="0" collapsed="false">
      <c r="A33" s="264" t="n">
        <v>87</v>
      </c>
      <c r="B33" s="265" t="n">
        <v>11</v>
      </c>
      <c r="C33" s="264" t="n">
        <v>104</v>
      </c>
      <c r="D33" s="265" t="n">
        <v>11</v>
      </c>
      <c r="E33" s="264" t="n">
        <v>129</v>
      </c>
      <c r="F33" s="265" t="n">
        <v>11</v>
      </c>
      <c r="G33" s="264" t="n">
        <v>131</v>
      </c>
      <c r="H33" s="265" t="n">
        <v>11</v>
      </c>
      <c r="I33" s="264" t="n">
        <v>139</v>
      </c>
      <c r="J33" s="265" t="n">
        <v>11</v>
      </c>
      <c r="K33" s="264" t="n">
        <v>181</v>
      </c>
      <c r="L33" s="265" t="n">
        <v>11</v>
      </c>
      <c r="M33" s="264" t="n">
        <v>228</v>
      </c>
      <c r="N33" s="265" t="n">
        <v>11</v>
      </c>
      <c r="O33" s="264" t="n">
        <v>401</v>
      </c>
      <c r="P33" s="265" t="n">
        <v>11</v>
      </c>
      <c r="Q33" s="266" t="n">
        <v>1561</v>
      </c>
      <c r="R33" s="265" t="n">
        <v>11</v>
      </c>
      <c r="S33" s="266" t="n">
        <v>4001</v>
      </c>
      <c r="T33" s="265" t="n">
        <v>11</v>
      </c>
      <c r="U33" s="266" t="n">
        <v>9201</v>
      </c>
      <c r="V33" s="265" t="n">
        <v>11</v>
      </c>
      <c r="W33" s="266" t="n">
        <v>14151</v>
      </c>
      <c r="X33" s="265" t="n">
        <v>11</v>
      </c>
      <c r="Y33" s="266" t="n">
        <v>7551</v>
      </c>
      <c r="Z33" s="265" t="n">
        <v>11</v>
      </c>
      <c r="AA33" s="266" t="n">
        <v>15501</v>
      </c>
      <c r="AB33" s="265" t="n">
        <v>11</v>
      </c>
      <c r="AC33" s="266" t="n">
        <v>22001</v>
      </c>
      <c r="AD33" s="265" t="n">
        <v>11</v>
      </c>
      <c r="AE33" s="267"/>
      <c r="AF33" s="265"/>
      <c r="AG33" s="267"/>
      <c r="AH33" s="265"/>
      <c r="AI33" s="267"/>
      <c r="AJ33" s="265"/>
      <c r="AK33" s="267"/>
      <c r="AL33" s="265"/>
      <c r="AM33" s="267"/>
      <c r="AN33" s="265"/>
      <c r="AO33" s="267"/>
      <c r="AP33" s="265"/>
      <c r="AQ33" s="267"/>
      <c r="AR33" s="265"/>
      <c r="AS33" s="267"/>
      <c r="AT33" s="265"/>
    </row>
    <row r="34" customFormat="false" ht="15.75" hidden="false" customHeight="false" outlineLevel="0" collapsed="false">
      <c r="A34" s="264" t="n">
        <v>89</v>
      </c>
      <c r="B34" s="265" t="n">
        <v>11</v>
      </c>
      <c r="C34" s="264" t="n">
        <v>106</v>
      </c>
      <c r="D34" s="265" t="n">
        <v>11</v>
      </c>
      <c r="E34" s="264" t="n">
        <v>131</v>
      </c>
      <c r="F34" s="265" t="n">
        <v>11</v>
      </c>
      <c r="G34" s="264" t="n">
        <v>134</v>
      </c>
      <c r="H34" s="265" t="n">
        <v>11</v>
      </c>
      <c r="I34" s="264" t="n">
        <v>142</v>
      </c>
      <c r="J34" s="265" t="n">
        <v>11</v>
      </c>
      <c r="K34" s="264" t="n">
        <v>185</v>
      </c>
      <c r="L34" s="265" t="n">
        <v>11</v>
      </c>
      <c r="M34" s="264" t="n">
        <v>230</v>
      </c>
      <c r="N34" s="265" t="n">
        <v>11</v>
      </c>
      <c r="O34" s="264" t="n">
        <v>404</v>
      </c>
      <c r="P34" s="265" t="n">
        <v>11</v>
      </c>
      <c r="Q34" s="266" t="n">
        <v>2000</v>
      </c>
      <c r="R34" s="265" t="n">
        <v>11</v>
      </c>
      <c r="S34" s="266" t="n">
        <v>4050</v>
      </c>
      <c r="T34" s="265" t="n">
        <v>11</v>
      </c>
      <c r="U34" s="266" t="n">
        <v>9300</v>
      </c>
      <c r="V34" s="265" t="n">
        <v>11</v>
      </c>
      <c r="W34" s="266" t="n">
        <v>14300</v>
      </c>
      <c r="X34" s="265" t="n">
        <v>11</v>
      </c>
      <c r="Y34" s="266" t="n">
        <v>8100</v>
      </c>
      <c r="Z34" s="265" t="n">
        <v>11</v>
      </c>
      <c r="AA34" s="266" t="n">
        <v>16150</v>
      </c>
      <c r="AB34" s="265" t="n">
        <v>11</v>
      </c>
      <c r="AC34" s="266" t="n">
        <v>22300</v>
      </c>
      <c r="AD34" s="265" t="n">
        <v>11</v>
      </c>
      <c r="AE34" s="267" t="n">
        <v>410</v>
      </c>
      <c r="AF34" s="265" t="n">
        <v>16</v>
      </c>
      <c r="AG34" s="267" t="n">
        <v>860</v>
      </c>
      <c r="AH34" s="265" t="n">
        <v>16</v>
      </c>
      <c r="AI34" s="267"/>
      <c r="AJ34" s="265" t="n">
        <v>16</v>
      </c>
      <c r="AK34" s="267"/>
      <c r="AL34" s="265" t="n">
        <v>16</v>
      </c>
      <c r="AM34" s="267" t="n">
        <v>700</v>
      </c>
      <c r="AN34" s="265" t="n">
        <v>16</v>
      </c>
      <c r="AO34" s="267" t="n">
        <v>2100</v>
      </c>
      <c r="AP34" s="265" t="n">
        <v>16</v>
      </c>
      <c r="AQ34" s="267" t="n">
        <v>2200</v>
      </c>
      <c r="AR34" s="265" t="n">
        <v>16</v>
      </c>
      <c r="AS34" s="267" t="n">
        <v>2000</v>
      </c>
      <c r="AT34" s="265" t="n">
        <v>16</v>
      </c>
    </row>
    <row r="35" customFormat="false" ht="15.75" hidden="false" customHeight="false" outlineLevel="0" collapsed="false">
      <c r="A35" s="264" t="n">
        <v>90</v>
      </c>
      <c r="B35" s="265" t="n">
        <v>10</v>
      </c>
      <c r="C35" s="264" t="n">
        <v>107</v>
      </c>
      <c r="D35" s="265" t="n">
        <v>10</v>
      </c>
      <c r="E35" s="264" t="n">
        <v>132</v>
      </c>
      <c r="F35" s="265" t="n">
        <v>10</v>
      </c>
      <c r="G35" s="264" t="n">
        <v>135</v>
      </c>
      <c r="H35" s="265" t="n">
        <v>10</v>
      </c>
      <c r="I35" s="264" t="n">
        <v>143</v>
      </c>
      <c r="J35" s="265" t="n">
        <v>10</v>
      </c>
      <c r="K35" s="264" t="n">
        <v>186</v>
      </c>
      <c r="L35" s="265" t="n">
        <v>10</v>
      </c>
      <c r="M35" s="264" t="n">
        <v>231</v>
      </c>
      <c r="N35" s="265" t="n">
        <v>10</v>
      </c>
      <c r="O35" s="264" t="n">
        <v>407</v>
      </c>
      <c r="P35" s="265" t="n">
        <v>10</v>
      </c>
      <c r="Q35" s="266" t="n">
        <v>2001</v>
      </c>
      <c r="R35" s="265" t="n">
        <v>10</v>
      </c>
      <c r="S35" s="266" t="n">
        <v>4051</v>
      </c>
      <c r="T35" s="265" t="n">
        <v>10</v>
      </c>
      <c r="U35" s="266" t="n">
        <v>9301</v>
      </c>
      <c r="V35" s="265" t="n">
        <v>10</v>
      </c>
      <c r="W35" s="266" t="n">
        <v>14301</v>
      </c>
      <c r="X35" s="265" t="n">
        <v>10</v>
      </c>
      <c r="Y35" s="266" t="n">
        <v>8101</v>
      </c>
      <c r="Z35" s="265" t="n">
        <v>10</v>
      </c>
      <c r="AA35" s="266" t="n">
        <v>16151</v>
      </c>
      <c r="AB35" s="265" t="n">
        <v>10</v>
      </c>
      <c r="AC35" s="266" t="n">
        <v>22301</v>
      </c>
      <c r="AD35" s="265" t="n">
        <v>10</v>
      </c>
      <c r="AE35" s="267"/>
      <c r="AF35" s="265"/>
      <c r="AG35" s="267"/>
      <c r="AH35" s="265"/>
      <c r="AI35" s="267"/>
      <c r="AJ35" s="265"/>
      <c r="AK35" s="267"/>
      <c r="AL35" s="265"/>
      <c r="AM35" s="267"/>
      <c r="AN35" s="265"/>
      <c r="AO35" s="267"/>
      <c r="AP35" s="265"/>
      <c r="AQ35" s="267"/>
      <c r="AR35" s="265"/>
      <c r="AS35" s="267"/>
      <c r="AT35" s="265"/>
    </row>
    <row r="36" customFormat="false" ht="15.75" hidden="false" customHeight="false" outlineLevel="0" collapsed="false">
      <c r="A36" s="264" t="n">
        <v>92</v>
      </c>
      <c r="B36" s="265" t="n">
        <v>10</v>
      </c>
      <c r="C36" s="264" t="n">
        <v>110</v>
      </c>
      <c r="D36" s="265" t="n">
        <v>10</v>
      </c>
      <c r="E36" s="264" t="n">
        <v>134</v>
      </c>
      <c r="F36" s="265" t="n">
        <v>10</v>
      </c>
      <c r="G36" s="264" t="n">
        <v>138</v>
      </c>
      <c r="H36" s="265" t="n">
        <v>10</v>
      </c>
      <c r="I36" s="264" t="n">
        <v>146</v>
      </c>
      <c r="J36" s="265" t="n">
        <v>10</v>
      </c>
      <c r="K36" s="264" t="n">
        <v>190</v>
      </c>
      <c r="L36" s="265" t="n">
        <v>10</v>
      </c>
      <c r="M36" s="264" t="n">
        <v>233</v>
      </c>
      <c r="N36" s="265" t="n">
        <v>10</v>
      </c>
      <c r="O36" s="264" t="n">
        <v>410</v>
      </c>
      <c r="P36" s="265" t="n">
        <v>10</v>
      </c>
      <c r="Q36" s="266" t="n">
        <v>2040</v>
      </c>
      <c r="R36" s="265" t="n">
        <v>10</v>
      </c>
      <c r="S36" s="266" t="n">
        <v>4100</v>
      </c>
      <c r="T36" s="265" t="n">
        <v>10</v>
      </c>
      <c r="U36" s="266" t="n">
        <v>9400</v>
      </c>
      <c r="V36" s="265" t="n">
        <v>10</v>
      </c>
      <c r="W36" s="266" t="n">
        <v>14450</v>
      </c>
      <c r="X36" s="265" t="n">
        <v>10</v>
      </c>
      <c r="Y36" s="266" t="n">
        <v>8200</v>
      </c>
      <c r="Z36" s="265" t="n">
        <v>10</v>
      </c>
      <c r="AA36" s="266" t="n">
        <v>16400</v>
      </c>
      <c r="AB36" s="265" t="n">
        <v>10</v>
      </c>
      <c r="AC36" s="266" t="n">
        <v>23000</v>
      </c>
      <c r="AD36" s="265" t="n">
        <v>10</v>
      </c>
      <c r="AE36" s="267" t="n">
        <v>425</v>
      </c>
      <c r="AF36" s="265" t="n">
        <v>17</v>
      </c>
      <c r="AG36" s="267" t="n">
        <v>880</v>
      </c>
      <c r="AH36" s="265" t="n">
        <v>17</v>
      </c>
      <c r="AI36" s="267" t="n">
        <v>134</v>
      </c>
      <c r="AJ36" s="265" t="n">
        <v>17</v>
      </c>
      <c r="AK36" s="267" t="n">
        <v>220</v>
      </c>
      <c r="AL36" s="265" t="n">
        <v>17</v>
      </c>
      <c r="AM36" s="267" t="n">
        <v>725</v>
      </c>
      <c r="AN36" s="265" t="n">
        <v>17</v>
      </c>
      <c r="AO36" s="267" t="n">
        <v>2200</v>
      </c>
      <c r="AP36" s="265" t="n">
        <v>17</v>
      </c>
      <c r="AQ36" s="267" t="n">
        <v>2400</v>
      </c>
      <c r="AR36" s="265" t="n">
        <v>17</v>
      </c>
      <c r="AS36" s="267" t="n">
        <v>2100</v>
      </c>
      <c r="AT36" s="265" t="n">
        <v>17</v>
      </c>
    </row>
    <row r="37" customFormat="false" ht="15.75" hidden="false" customHeight="false" outlineLevel="0" collapsed="false">
      <c r="A37" s="264" t="n">
        <v>93</v>
      </c>
      <c r="B37" s="265" t="n">
        <v>9</v>
      </c>
      <c r="C37" s="264" t="n">
        <v>111</v>
      </c>
      <c r="D37" s="265" t="n">
        <v>9</v>
      </c>
      <c r="E37" s="264" t="n">
        <v>135</v>
      </c>
      <c r="F37" s="265" t="n">
        <v>9</v>
      </c>
      <c r="G37" s="264" t="n">
        <v>139</v>
      </c>
      <c r="H37" s="265" t="n">
        <v>9</v>
      </c>
      <c r="I37" s="264" t="n">
        <v>147</v>
      </c>
      <c r="J37" s="265" t="n">
        <v>9</v>
      </c>
      <c r="K37" s="264" t="n">
        <v>191</v>
      </c>
      <c r="L37" s="265" t="n">
        <v>9</v>
      </c>
      <c r="M37" s="264" t="n">
        <v>234</v>
      </c>
      <c r="N37" s="265" t="n">
        <v>9</v>
      </c>
      <c r="O37" s="264" t="n">
        <v>413</v>
      </c>
      <c r="P37" s="265" t="n">
        <v>9</v>
      </c>
      <c r="Q37" s="266" t="n">
        <v>2041</v>
      </c>
      <c r="R37" s="265" t="n">
        <v>9</v>
      </c>
      <c r="S37" s="266" t="n">
        <v>4101</v>
      </c>
      <c r="T37" s="265" t="n">
        <v>9</v>
      </c>
      <c r="U37" s="266" t="n">
        <v>9401</v>
      </c>
      <c r="V37" s="265" t="n">
        <v>9</v>
      </c>
      <c r="W37" s="266" t="n">
        <v>14451</v>
      </c>
      <c r="X37" s="265" t="n">
        <v>9</v>
      </c>
      <c r="Y37" s="266" t="n">
        <v>8201</v>
      </c>
      <c r="Z37" s="265" t="n">
        <v>9</v>
      </c>
      <c r="AA37" s="266" t="n">
        <v>16401</v>
      </c>
      <c r="AB37" s="265" t="n">
        <v>9</v>
      </c>
      <c r="AC37" s="266" t="n">
        <v>23001</v>
      </c>
      <c r="AD37" s="265" t="n">
        <v>9</v>
      </c>
      <c r="AE37" s="267"/>
      <c r="AF37" s="265"/>
      <c r="AG37" s="267"/>
      <c r="AH37" s="265"/>
      <c r="AI37" s="267"/>
      <c r="AJ37" s="265"/>
      <c r="AK37" s="267"/>
      <c r="AL37" s="265"/>
      <c r="AM37" s="267"/>
      <c r="AN37" s="265"/>
      <c r="AO37" s="267"/>
      <c r="AP37" s="265"/>
      <c r="AQ37" s="267"/>
      <c r="AR37" s="265"/>
      <c r="AS37" s="267"/>
      <c r="AT37" s="265"/>
    </row>
    <row r="38" customFormat="false" ht="15.75" hidden="false" customHeight="false" outlineLevel="0" collapsed="false">
      <c r="A38" s="264" t="n">
        <v>95</v>
      </c>
      <c r="B38" s="265" t="n">
        <v>9</v>
      </c>
      <c r="C38" s="264" t="n">
        <v>114</v>
      </c>
      <c r="D38" s="265" t="n">
        <v>9</v>
      </c>
      <c r="E38" s="264" t="n">
        <v>138</v>
      </c>
      <c r="F38" s="265" t="n">
        <v>9</v>
      </c>
      <c r="G38" s="264" t="n">
        <v>142</v>
      </c>
      <c r="H38" s="265" t="n">
        <v>9</v>
      </c>
      <c r="I38" s="264" t="n">
        <v>150</v>
      </c>
      <c r="J38" s="265" t="n">
        <v>9</v>
      </c>
      <c r="K38" s="264" t="n">
        <v>195</v>
      </c>
      <c r="L38" s="265" t="n">
        <v>9</v>
      </c>
      <c r="M38" s="264" t="n">
        <v>236</v>
      </c>
      <c r="N38" s="265" t="n">
        <v>9</v>
      </c>
      <c r="O38" s="264" t="n">
        <v>416</v>
      </c>
      <c r="P38" s="265" t="n">
        <v>9</v>
      </c>
      <c r="Q38" s="266" t="n">
        <v>2080</v>
      </c>
      <c r="R38" s="265" t="n">
        <v>9</v>
      </c>
      <c r="S38" s="266" t="n">
        <v>4150</v>
      </c>
      <c r="T38" s="265" t="n">
        <v>9</v>
      </c>
      <c r="U38" s="266" t="n">
        <v>9500</v>
      </c>
      <c r="V38" s="265" t="n">
        <v>9</v>
      </c>
      <c r="W38" s="266" t="n">
        <v>15000</v>
      </c>
      <c r="X38" s="265" t="n">
        <v>9</v>
      </c>
      <c r="Y38" s="266" t="n">
        <v>8300</v>
      </c>
      <c r="Z38" s="265" t="n">
        <v>9</v>
      </c>
      <c r="AA38" s="266" t="n">
        <v>17050</v>
      </c>
      <c r="AB38" s="265" t="n">
        <v>9</v>
      </c>
      <c r="AC38" s="266" t="n">
        <v>23300</v>
      </c>
      <c r="AD38" s="265" t="n">
        <v>9</v>
      </c>
      <c r="AE38" s="267" t="n">
        <v>440</v>
      </c>
      <c r="AF38" s="265" t="n">
        <v>18</v>
      </c>
      <c r="AG38" s="267" t="n">
        <v>900</v>
      </c>
      <c r="AH38" s="265" t="n">
        <v>18</v>
      </c>
      <c r="AI38" s="267" t="n">
        <v>138</v>
      </c>
      <c r="AJ38" s="265" t="n">
        <v>18</v>
      </c>
      <c r="AK38" s="267" t="n">
        <v>230</v>
      </c>
      <c r="AL38" s="265" t="n">
        <v>18</v>
      </c>
      <c r="AM38" s="267" t="n">
        <v>750</v>
      </c>
      <c r="AN38" s="265" t="n">
        <v>18</v>
      </c>
      <c r="AO38" s="267" t="n">
        <v>2300</v>
      </c>
      <c r="AP38" s="265" t="n">
        <v>18</v>
      </c>
      <c r="AQ38" s="267" t="n">
        <v>2600</v>
      </c>
      <c r="AR38" s="265" t="n">
        <v>18</v>
      </c>
      <c r="AS38" s="267" t="n">
        <v>2300</v>
      </c>
      <c r="AT38" s="265" t="n">
        <v>18</v>
      </c>
    </row>
    <row r="39" customFormat="false" ht="15.75" hidden="false" customHeight="false" outlineLevel="0" collapsed="false">
      <c r="A39" s="264" t="n">
        <v>96</v>
      </c>
      <c r="B39" s="265" t="n">
        <v>8</v>
      </c>
      <c r="C39" s="264" t="n">
        <v>115</v>
      </c>
      <c r="D39" s="265" t="n">
        <v>8</v>
      </c>
      <c r="E39" s="264" t="n">
        <v>139</v>
      </c>
      <c r="F39" s="265" t="n">
        <v>8</v>
      </c>
      <c r="G39" s="264" t="n">
        <v>143</v>
      </c>
      <c r="H39" s="265" t="n">
        <v>8</v>
      </c>
      <c r="I39" s="264" t="n">
        <v>151</v>
      </c>
      <c r="J39" s="265" t="n">
        <v>8</v>
      </c>
      <c r="K39" s="264" t="n">
        <v>196</v>
      </c>
      <c r="L39" s="265" t="n">
        <v>8</v>
      </c>
      <c r="M39" s="264" t="n">
        <v>237</v>
      </c>
      <c r="N39" s="265" t="n">
        <v>8</v>
      </c>
      <c r="O39" s="264" t="n">
        <v>419</v>
      </c>
      <c r="P39" s="265" t="n">
        <v>8</v>
      </c>
      <c r="Q39" s="266" t="n">
        <v>2081</v>
      </c>
      <c r="R39" s="265" t="n">
        <v>8</v>
      </c>
      <c r="S39" s="266" t="n">
        <v>4151</v>
      </c>
      <c r="T39" s="265" t="n">
        <v>8</v>
      </c>
      <c r="U39" s="266" t="n">
        <v>9501</v>
      </c>
      <c r="V39" s="265" t="n">
        <v>8</v>
      </c>
      <c r="W39" s="266" t="n">
        <v>15001</v>
      </c>
      <c r="X39" s="265" t="n">
        <v>8</v>
      </c>
      <c r="Y39" s="266" t="n">
        <v>8301</v>
      </c>
      <c r="Z39" s="265" t="n">
        <v>8</v>
      </c>
      <c r="AA39" s="266" t="n">
        <v>17051</v>
      </c>
      <c r="AB39" s="265" t="n">
        <v>8</v>
      </c>
      <c r="AC39" s="266" t="n">
        <v>23301</v>
      </c>
      <c r="AD39" s="265" t="n">
        <v>8</v>
      </c>
      <c r="AE39" s="267"/>
      <c r="AF39" s="265"/>
      <c r="AG39" s="267"/>
      <c r="AH39" s="265"/>
      <c r="AI39" s="267"/>
      <c r="AJ39" s="265"/>
      <c r="AK39" s="267"/>
      <c r="AL39" s="265"/>
      <c r="AM39" s="267"/>
      <c r="AN39" s="265"/>
      <c r="AO39" s="267"/>
      <c r="AP39" s="265"/>
      <c r="AQ39" s="267"/>
      <c r="AR39" s="265"/>
      <c r="AS39" s="267"/>
      <c r="AT39" s="265"/>
    </row>
    <row r="40" customFormat="false" ht="15.75" hidden="false" customHeight="false" outlineLevel="0" collapsed="false">
      <c r="A40" s="264" t="n">
        <v>98</v>
      </c>
      <c r="B40" s="265" t="n">
        <v>8</v>
      </c>
      <c r="C40" s="264" t="n">
        <v>118</v>
      </c>
      <c r="D40" s="265" t="n">
        <v>8</v>
      </c>
      <c r="E40" s="264" t="n">
        <v>142</v>
      </c>
      <c r="F40" s="265" t="n">
        <v>8</v>
      </c>
      <c r="G40" s="264" t="n">
        <v>146</v>
      </c>
      <c r="H40" s="265" t="n">
        <v>8</v>
      </c>
      <c r="I40" s="264" t="n">
        <v>155</v>
      </c>
      <c r="J40" s="265" t="n">
        <v>8</v>
      </c>
      <c r="K40" s="264" t="n">
        <v>200</v>
      </c>
      <c r="L40" s="265" t="n">
        <v>8</v>
      </c>
      <c r="M40" s="264" t="n">
        <v>239</v>
      </c>
      <c r="N40" s="265" t="n">
        <v>8</v>
      </c>
      <c r="O40" s="264" t="n">
        <v>422</v>
      </c>
      <c r="P40" s="265" t="n">
        <v>8</v>
      </c>
      <c r="Q40" s="266" t="n">
        <v>2120</v>
      </c>
      <c r="R40" s="265" t="n">
        <v>8</v>
      </c>
      <c r="S40" s="266" t="n">
        <v>4200</v>
      </c>
      <c r="T40" s="265" t="n">
        <v>8</v>
      </c>
      <c r="U40" s="266" t="n">
        <v>10000</v>
      </c>
      <c r="V40" s="265" t="n">
        <v>8</v>
      </c>
      <c r="W40" s="266" t="n">
        <v>15150</v>
      </c>
      <c r="X40" s="265" t="n">
        <v>8</v>
      </c>
      <c r="Y40" s="266" t="n">
        <v>8450</v>
      </c>
      <c r="Z40" s="265" t="n">
        <v>8</v>
      </c>
      <c r="AA40" s="266" t="n">
        <v>17300</v>
      </c>
      <c r="AB40" s="265" t="n">
        <v>8</v>
      </c>
      <c r="AC40" s="266" t="n">
        <v>24000</v>
      </c>
      <c r="AD40" s="265" t="n">
        <v>8</v>
      </c>
      <c r="AE40" s="267" t="n">
        <v>455</v>
      </c>
      <c r="AF40" s="265" t="n">
        <v>19</v>
      </c>
      <c r="AG40" s="267" t="n">
        <v>925</v>
      </c>
      <c r="AH40" s="265" t="n">
        <v>19</v>
      </c>
      <c r="AI40" s="267" t="n">
        <v>142</v>
      </c>
      <c r="AJ40" s="265" t="n">
        <v>19</v>
      </c>
      <c r="AK40" s="267" t="n">
        <v>240</v>
      </c>
      <c r="AL40" s="265" t="n">
        <v>19</v>
      </c>
      <c r="AM40" s="267" t="n">
        <v>775</v>
      </c>
      <c r="AN40" s="265" t="n">
        <v>19</v>
      </c>
      <c r="AO40" s="267" t="n">
        <v>2400</v>
      </c>
      <c r="AP40" s="265" t="n">
        <v>19</v>
      </c>
      <c r="AQ40" s="267" t="n">
        <v>2800</v>
      </c>
      <c r="AR40" s="265" t="n">
        <v>19</v>
      </c>
      <c r="AS40" s="267" t="n">
        <v>2500</v>
      </c>
      <c r="AT40" s="265" t="n">
        <v>19</v>
      </c>
    </row>
    <row r="41" customFormat="false" ht="15.75" hidden="false" customHeight="false" outlineLevel="0" collapsed="false">
      <c r="A41" s="264" t="n">
        <v>99</v>
      </c>
      <c r="B41" s="265" t="n">
        <v>7</v>
      </c>
      <c r="C41" s="264" t="n">
        <v>119</v>
      </c>
      <c r="D41" s="265" t="n">
        <v>7</v>
      </c>
      <c r="E41" s="264" t="n">
        <v>143</v>
      </c>
      <c r="F41" s="265" t="n">
        <v>7</v>
      </c>
      <c r="G41" s="264" t="n">
        <v>147</v>
      </c>
      <c r="H41" s="265" t="n">
        <v>7</v>
      </c>
      <c r="I41" s="264" t="n">
        <v>156</v>
      </c>
      <c r="J41" s="265" t="n">
        <v>7</v>
      </c>
      <c r="K41" s="264" t="n">
        <v>201</v>
      </c>
      <c r="L41" s="265" t="n">
        <v>7</v>
      </c>
      <c r="M41" s="264" t="n">
        <v>240</v>
      </c>
      <c r="N41" s="265" t="n">
        <v>7</v>
      </c>
      <c r="O41" s="264" t="n">
        <v>425</v>
      </c>
      <c r="P41" s="265" t="n">
        <v>7</v>
      </c>
      <c r="Q41" s="266" t="n">
        <v>2121</v>
      </c>
      <c r="R41" s="265" t="n">
        <v>7</v>
      </c>
      <c r="S41" s="266" t="n">
        <v>4201</v>
      </c>
      <c r="T41" s="265" t="n">
        <v>7</v>
      </c>
      <c r="U41" s="266" t="n">
        <v>10001</v>
      </c>
      <c r="V41" s="265" t="n">
        <v>7</v>
      </c>
      <c r="W41" s="266" t="n">
        <v>15151</v>
      </c>
      <c r="X41" s="265" t="n">
        <v>7</v>
      </c>
      <c r="Y41" s="266" t="n">
        <v>8451</v>
      </c>
      <c r="Z41" s="265" t="n">
        <v>7</v>
      </c>
      <c r="AA41" s="266" t="n">
        <v>17301</v>
      </c>
      <c r="AB41" s="265" t="n">
        <v>7</v>
      </c>
      <c r="AC41" s="266" t="n">
        <v>24001</v>
      </c>
      <c r="AD41" s="265" t="n">
        <v>7</v>
      </c>
      <c r="AE41" s="267"/>
      <c r="AF41" s="265"/>
      <c r="AG41" s="267"/>
      <c r="AH41" s="265"/>
      <c r="AI41" s="267"/>
      <c r="AJ41" s="265"/>
      <c r="AK41" s="267"/>
      <c r="AL41" s="265"/>
      <c r="AM41" s="267"/>
      <c r="AN41" s="265"/>
      <c r="AO41" s="267"/>
      <c r="AP41" s="265"/>
      <c r="AQ41" s="267"/>
      <c r="AR41" s="265"/>
      <c r="AS41" s="267"/>
      <c r="AT41" s="265"/>
    </row>
    <row r="42" customFormat="false" ht="15.75" hidden="false" customHeight="false" outlineLevel="0" collapsed="false">
      <c r="A42" s="264" t="n">
        <v>102</v>
      </c>
      <c r="B42" s="265" t="n">
        <v>7</v>
      </c>
      <c r="C42" s="264" t="n">
        <v>122</v>
      </c>
      <c r="D42" s="265" t="n">
        <v>7</v>
      </c>
      <c r="E42" s="264" t="n">
        <v>146</v>
      </c>
      <c r="F42" s="265" t="n">
        <v>7</v>
      </c>
      <c r="G42" s="264" t="n">
        <v>150</v>
      </c>
      <c r="H42" s="265" t="n">
        <v>7</v>
      </c>
      <c r="I42" s="264" t="n">
        <v>160</v>
      </c>
      <c r="J42" s="265" t="n">
        <v>7</v>
      </c>
      <c r="K42" s="264" t="n">
        <v>205</v>
      </c>
      <c r="L42" s="265" t="n">
        <v>7</v>
      </c>
      <c r="M42" s="264" t="n">
        <v>242</v>
      </c>
      <c r="N42" s="265" t="n">
        <v>7</v>
      </c>
      <c r="O42" s="264" t="n">
        <v>428</v>
      </c>
      <c r="P42" s="265" t="n">
        <v>7</v>
      </c>
      <c r="Q42" s="266" t="n">
        <v>2160</v>
      </c>
      <c r="R42" s="265" t="n">
        <v>7</v>
      </c>
      <c r="S42" s="266" t="n">
        <v>4250</v>
      </c>
      <c r="T42" s="265" t="n">
        <v>7</v>
      </c>
      <c r="U42" s="266" t="n">
        <v>10100</v>
      </c>
      <c r="V42" s="265" t="n">
        <v>7</v>
      </c>
      <c r="W42" s="266" t="n">
        <v>15300</v>
      </c>
      <c r="X42" s="265" t="n">
        <v>7</v>
      </c>
      <c r="Y42" s="266" t="n">
        <v>9000</v>
      </c>
      <c r="Z42" s="265" t="n">
        <v>7</v>
      </c>
      <c r="AA42" s="266" t="n">
        <v>18000</v>
      </c>
      <c r="AB42" s="265" t="n">
        <v>7</v>
      </c>
      <c r="AC42" s="266" t="n">
        <v>24300</v>
      </c>
      <c r="AD42" s="265" t="n">
        <v>7</v>
      </c>
      <c r="AE42" s="267" t="n">
        <v>470</v>
      </c>
      <c r="AF42" s="265" t="n">
        <v>20</v>
      </c>
      <c r="AG42" s="267" t="n">
        <v>950</v>
      </c>
      <c r="AH42" s="265" t="n">
        <v>20</v>
      </c>
      <c r="AI42" s="267" t="n">
        <v>146</v>
      </c>
      <c r="AJ42" s="265" t="n">
        <v>20</v>
      </c>
      <c r="AK42" s="267" t="n">
        <v>250</v>
      </c>
      <c r="AL42" s="265" t="n">
        <v>20</v>
      </c>
      <c r="AM42" s="267" t="n">
        <v>820</v>
      </c>
      <c r="AN42" s="265" t="n">
        <v>20</v>
      </c>
      <c r="AO42" s="267" t="n">
        <v>2500</v>
      </c>
      <c r="AP42" s="265" t="n">
        <v>20</v>
      </c>
      <c r="AQ42" s="267" t="n">
        <v>3000</v>
      </c>
      <c r="AR42" s="265" t="n">
        <v>20</v>
      </c>
      <c r="AS42" s="267" t="n">
        <v>2700</v>
      </c>
      <c r="AT42" s="265" t="n">
        <v>20</v>
      </c>
    </row>
    <row r="43" customFormat="false" ht="15.75" hidden="false" customHeight="false" outlineLevel="0" collapsed="false">
      <c r="A43" s="264" t="n">
        <v>103</v>
      </c>
      <c r="B43" s="265" t="n">
        <v>6</v>
      </c>
      <c r="C43" s="264" t="n">
        <v>123</v>
      </c>
      <c r="D43" s="265" t="n">
        <v>6</v>
      </c>
      <c r="E43" s="264" t="n">
        <v>147</v>
      </c>
      <c r="F43" s="265" t="n">
        <v>6</v>
      </c>
      <c r="G43" s="264" t="n">
        <v>151</v>
      </c>
      <c r="H43" s="265" t="n">
        <v>6</v>
      </c>
      <c r="I43" s="264" t="n">
        <v>161</v>
      </c>
      <c r="J43" s="265" t="n">
        <v>6</v>
      </c>
      <c r="K43" s="264" t="n">
        <v>206</v>
      </c>
      <c r="L43" s="265" t="n">
        <v>6</v>
      </c>
      <c r="M43" s="264" t="n">
        <v>243</v>
      </c>
      <c r="N43" s="265" t="n">
        <v>6</v>
      </c>
      <c r="O43" s="264" t="n">
        <v>431</v>
      </c>
      <c r="P43" s="265" t="n">
        <v>6</v>
      </c>
      <c r="Q43" s="266" t="n">
        <v>2161</v>
      </c>
      <c r="R43" s="265" t="n">
        <v>6</v>
      </c>
      <c r="S43" s="266" t="n">
        <v>4251</v>
      </c>
      <c r="T43" s="265" t="n">
        <v>6</v>
      </c>
      <c r="U43" s="266" t="n">
        <v>10101</v>
      </c>
      <c r="V43" s="265" t="n">
        <v>6</v>
      </c>
      <c r="W43" s="266" t="n">
        <v>15301</v>
      </c>
      <c r="X43" s="265" t="n">
        <v>6</v>
      </c>
      <c r="Y43" s="266" t="n">
        <v>9001</v>
      </c>
      <c r="Z43" s="265" t="n">
        <v>6</v>
      </c>
      <c r="AA43" s="266" t="n">
        <v>18001</v>
      </c>
      <c r="AB43" s="265" t="n">
        <v>6</v>
      </c>
      <c r="AC43" s="266" t="n">
        <v>24301</v>
      </c>
      <c r="AD43" s="265" t="n">
        <v>6</v>
      </c>
      <c r="AE43" s="267"/>
      <c r="AF43" s="265"/>
      <c r="AG43" s="267"/>
      <c r="AH43" s="265"/>
      <c r="AI43" s="267"/>
      <c r="AJ43" s="265"/>
      <c r="AK43" s="267"/>
      <c r="AL43" s="265"/>
      <c r="AM43" s="267"/>
      <c r="AN43" s="265"/>
      <c r="AO43" s="267"/>
      <c r="AP43" s="265"/>
      <c r="AQ43" s="267"/>
      <c r="AR43" s="265"/>
      <c r="AS43" s="267"/>
      <c r="AT43" s="265"/>
    </row>
    <row r="44" customFormat="false" ht="15.75" hidden="false" customHeight="false" outlineLevel="0" collapsed="false">
      <c r="A44" s="264" t="n">
        <v>106</v>
      </c>
      <c r="B44" s="265" t="n">
        <v>6</v>
      </c>
      <c r="C44" s="264" t="n">
        <v>126</v>
      </c>
      <c r="D44" s="265" t="n">
        <v>6</v>
      </c>
      <c r="E44" s="264" t="n">
        <v>150</v>
      </c>
      <c r="F44" s="265" t="n">
        <v>6</v>
      </c>
      <c r="G44" s="264" t="n">
        <v>155</v>
      </c>
      <c r="H44" s="265" t="n">
        <v>6</v>
      </c>
      <c r="I44" s="264" t="n">
        <v>165</v>
      </c>
      <c r="J44" s="265" t="n">
        <v>6</v>
      </c>
      <c r="K44" s="264" t="n">
        <v>210</v>
      </c>
      <c r="L44" s="265" t="n">
        <v>6</v>
      </c>
      <c r="M44" s="264" t="n">
        <v>246</v>
      </c>
      <c r="N44" s="265" t="n">
        <v>6</v>
      </c>
      <c r="O44" s="264" t="n">
        <v>434</v>
      </c>
      <c r="P44" s="265" t="n">
        <v>6</v>
      </c>
      <c r="Q44" s="266" t="n">
        <v>2200</v>
      </c>
      <c r="R44" s="265" t="n">
        <v>6</v>
      </c>
      <c r="S44" s="266" t="n">
        <v>4300</v>
      </c>
      <c r="T44" s="265" t="n">
        <v>6</v>
      </c>
      <c r="U44" s="266" t="n">
        <v>10200</v>
      </c>
      <c r="V44" s="265" t="n">
        <v>6</v>
      </c>
      <c r="W44" s="266" t="n">
        <v>15450</v>
      </c>
      <c r="X44" s="265" t="n">
        <v>6</v>
      </c>
      <c r="Y44" s="266" t="n">
        <v>9150</v>
      </c>
      <c r="Z44" s="265" t="n">
        <v>6</v>
      </c>
      <c r="AA44" s="266" t="n">
        <v>18300</v>
      </c>
      <c r="AB44" s="265" t="n">
        <v>6</v>
      </c>
      <c r="AC44" s="266" t="n">
        <v>25000</v>
      </c>
      <c r="AD44" s="265" t="n">
        <v>6</v>
      </c>
      <c r="AE44" s="267" t="n">
        <v>480</v>
      </c>
      <c r="AF44" s="265" t="n">
        <v>21</v>
      </c>
      <c r="AG44" s="267" t="n">
        <v>975</v>
      </c>
      <c r="AH44" s="265" t="n">
        <v>21</v>
      </c>
      <c r="AI44" s="267" t="n">
        <v>150</v>
      </c>
      <c r="AJ44" s="265" t="n">
        <v>21</v>
      </c>
      <c r="AK44" s="267" t="n">
        <v>260</v>
      </c>
      <c r="AL44" s="265" t="n">
        <v>21</v>
      </c>
      <c r="AM44" s="267" t="n">
        <v>900</v>
      </c>
      <c r="AN44" s="265" t="n">
        <v>21</v>
      </c>
      <c r="AO44" s="267" t="n">
        <v>2600</v>
      </c>
      <c r="AP44" s="265" t="n">
        <v>21</v>
      </c>
      <c r="AQ44" s="267" t="n">
        <v>3200</v>
      </c>
      <c r="AR44" s="265" t="n">
        <v>21</v>
      </c>
      <c r="AS44" s="267" t="n">
        <v>2900</v>
      </c>
      <c r="AT44" s="265" t="n">
        <v>21</v>
      </c>
    </row>
    <row r="45" customFormat="false" ht="15.75" hidden="false" customHeight="false" outlineLevel="0" collapsed="false">
      <c r="A45" s="264" t="n">
        <v>105</v>
      </c>
      <c r="B45" s="265" t="n">
        <v>5</v>
      </c>
      <c r="C45" s="264" t="n">
        <v>127</v>
      </c>
      <c r="D45" s="265" t="n">
        <v>5</v>
      </c>
      <c r="E45" s="264" t="n">
        <v>151</v>
      </c>
      <c r="F45" s="265" t="n">
        <v>5</v>
      </c>
      <c r="G45" s="264" t="n">
        <v>156</v>
      </c>
      <c r="H45" s="265" t="n">
        <v>5</v>
      </c>
      <c r="I45" s="264" t="n">
        <v>166</v>
      </c>
      <c r="J45" s="265" t="n">
        <v>5</v>
      </c>
      <c r="K45" s="264" t="n">
        <v>211</v>
      </c>
      <c r="L45" s="265" t="n">
        <v>5</v>
      </c>
      <c r="M45" s="264" t="n">
        <v>247</v>
      </c>
      <c r="N45" s="265" t="n">
        <v>5</v>
      </c>
      <c r="O45" s="264" t="n">
        <v>437</v>
      </c>
      <c r="P45" s="265" t="n">
        <v>5</v>
      </c>
      <c r="Q45" s="266" t="n">
        <v>2201</v>
      </c>
      <c r="R45" s="265" t="n">
        <v>5</v>
      </c>
      <c r="S45" s="266" t="n">
        <v>4301</v>
      </c>
      <c r="T45" s="265" t="n">
        <v>5</v>
      </c>
      <c r="U45" s="266" t="n">
        <v>10201</v>
      </c>
      <c r="V45" s="265" t="n">
        <v>5</v>
      </c>
      <c r="W45" s="266" t="n">
        <v>15451</v>
      </c>
      <c r="X45" s="265" t="n">
        <v>5</v>
      </c>
      <c r="Y45" s="266" t="n">
        <v>9151</v>
      </c>
      <c r="Z45" s="265" t="n">
        <v>5</v>
      </c>
      <c r="AA45" s="266" t="n">
        <v>18301</v>
      </c>
      <c r="AB45" s="265" t="n">
        <v>5</v>
      </c>
      <c r="AC45" s="266" t="n">
        <v>25001</v>
      </c>
      <c r="AD45" s="265" t="n">
        <v>5</v>
      </c>
      <c r="AE45" s="267"/>
      <c r="AF45" s="265"/>
      <c r="AG45" s="267"/>
      <c r="AH45" s="265"/>
      <c r="AI45" s="267"/>
      <c r="AJ45" s="265"/>
      <c r="AK45" s="267"/>
      <c r="AL45" s="265"/>
      <c r="AM45" s="267"/>
      <c r="AN45" s="265"/>
      <c r="AO45" s="267"/>
      <c r="AP45" s="265"/>
      <c r="AQ45" s="267"/>
      <c r="AR45" s="265"/>
      <c r="AS45" s="267"/>
      <c r="AT45" s="265"/>
    </row>
    <row r="46" customFormat="false" ht="15.75" hidden="false" customHeight="false" outlineLevel="0" collapsed="false">
      <c r="A46" s="264" t="n">
        <v>110</v>
      </c>
      <c r="B46" s="265" t="n">
        <v>5</v>
      </c>
      <c r="C46" s="264" t="n">
        <v>130</v>
      </c>
      <c r="D46" s="265" t="n">
        <v>5</v>
      </c>
      <c r="E46" s="264" t="n">
        <v>155</v>
      </c>
      <c r="F46" s="265" t="n">
        <v>5</v>
      </c>
      <c r="G46" s="264" t="n">
        <v>160</v>
      </c>
      <c r="H46" s="265" t="n">
        <v>5</v>
      </c>
      <c r="I46" s="264" t="n">
        <v>170</v>
      </c>
      <c r="J46" s="265" t="n">
        <v>5</v>
      </c>
      <c r="K46" s="264" t="n">
        <v>215</v>
      </c>
      <c r="L46" s="265" t="n">
        <v>5</v>
      </c>
      <c r="M46" s="264" t="n">
        <v>250</v>
      </c>
      <c r="N46" s="265" t="n">
        <v>5</v>
      </c>
      <c r="O46" s="264" t="n">
        <v>440</v>
      </c>
      <c r="P46" s="265" t="n">
        <v>5</v>
      </c>
      <c r="Q46" s="266" t="n">
        <v>2250</v>
      </c>
      <c r="R46" s="265" t="n">
        <v>5</v>
      </c>
      <c r="S46" s="266" t="n">
        <v>4350</v>
      </c>
      <c r="T46" s="265" t="n">
        <v>5</v>
      </c>
      <c r="U46" s="266" t="n">
        <v>10300</v>
      </c>
      <c r="V46" s="265" t="n">
        <v>5</v>
      </c>
      <c r="W46" s="266" t="n">
        <v>16000</v>
      </c>
      <c r="X46" s="265" t="n">
        <v>5</v>
      </c>
      <c r="Y46" s="266" t="n">
        <v>9300</v>
      </c>
      <c r="Z46" s="265" t="n">
        <v>5</v>
      </c>
      <c r="AA46" s="266" t="n">
        <v>19000</v>
      </c>
      <c r="AB46" s="265" t="n">
        <v>5</v>
      </c>
      <c r="AC46" s="266" t="n">
        <v>25300</v>
      </c>
      <c r="AD46" s="265" t="n">
        <v>5</v>
      </c>
      <c r="AE46" s="267" t="n">
        <v>490</v>
      </c>
      <c r="AF46" s="265" t="n">
        <v>22</v>
      </c>
      <c r="AG46" s="267" t="n">
        <v>1000</v>
      </c>
      <c r="AH46" s="265" t="n">
        <v>22</v>
      </c>
      <c r="AI46" s="267" t="n">
        <v>154</v>
      </c>
      <c r="AJ46" s="265" t="n">
        <v>22</v>
      </c>
      <c r="AK46" s="267" t="n">
        <v>270</v>
      </c>
      <c r="AL46" s="265" t="n">
        <v>22</v>
      </c>
      <c r="AM46" s="267" t="n">
        <v>1000</v>
      </c>
      <c r="AN46" s="265" t="n">
        <v>22</v>
      </c>
      <c r="AO46" s="267" t="n">
        <v>2800</v>
      </c>
      <c r="AP46" s="265" t="n">
        <v>22</v>
      </c>
      <c r="AQ46" s="267" t="n">
        <v>3400</v>
      </c>
      <c r="AR46" s="265" t="n">
        <v>22</v>
      </c>
      <c r="AS46" s="267" t="n">
        <v>3100</v>
      </c>
      <c r="AT46" s="265" t="n">
        <v>22</v>
      </c>
    </row>
    <row r="47" customFormat="false" ht="15.75" hidden="false" customHeight="false" outlineLevel="0" collapsed="false">
      <c r="A47" s="264" t="n">
        <v>111</v>
      </c>
      <c r="B47" s="265" t="n">
        <v>4</v>
      </c>
      <c r="C47" s="264" t="n">
        <v>131</v>
      </c>
      <c r="D47" s="265" t="n">
        <v>4</v>
      </c>
      <c r="E47" s="264" t="n">
        <v>156</v>
      </c>
      <c r="F47" s="265" t="n">
        <v>4</v>
      </c>
      <c r="G47" s="264" t="n">
        <v>161</v>
      </c>
      <c r="H47" s="265" t="n">
        <v>4</v>
      </c>
      <c r="I47" s="264" t="n">
        <v>171</v>
      </c>
      <c r="J47" s="265" t="n">
        <v>4</v>
      </c>
      <c r="K47" s="264" t="n">
        <v>216</v>
      </c>
      <c r="L47" s="265" t="n">
        <v>4</v>
      </c>
      <c r="M47" s="264" t="n">
        <v>251</v>
      </c>
      <c r="N47" s="265" t="n">
        <v>4</v>
      </c>
      <c r="O47" s="264" t="n">
        <v>443</v>
      </c>
      <c r="P47" s="265" t="n">
        <v>4</v>
      </c>
      <c r="Q47" s="266" t="n">
        <v>2251</v>
      </c>
      <c r="R47" s="265" t="n">
        <v>4</v>
      </c>
      <c r="S47" s="266" t="n">
        <v>4351</v>
      </c>
      <c r="T47" s="265" t="n">
        <v>4</v>
      </c>
      <c r="U47" s="266" t="n">
        <v>10301</v>
      </c>
      <c r="V47" s="265" t="n">
        <v>4</v>
      </c>
      <c r="W47" s="266" t="n">
        <v>16001</v>
      </c>
      <c r="X47" s="265" t="n">
        <v>4</v>
      </c>
      <c r="Y47" s="266" t="n">
        <v>9301</v>
      </c>
      <c r="Z47" s="265" t="n">
        <v>4</v>
      </c>
      <c r="AA47" s="266" t="n">
        <v>19001</v>
      </c>
      <c r="AB47" s="265" t="n">
        <v>4</v>
      </c>
      <c r="AC47" s="266" t="n">
        <v>25301</v>
      </c>
      <c r="AD47" s="265" t="n">
        <v>4</v>
      </c>
      <c r="AE47" s="267"/>
      <c r="AF47" s="265"/>
      <c r="AG47" s="267"/>
      <c r="AH47" s="265"/>
      <c r="AI47" s="267"/>
      <c r="AJ47" s="265"/>
      <c r="AK47" s="267"/>
      <c r="AL47" s="265"/>
      <c r="AM47" s="267"/>
      <c r="AN47" s="265"/>
      <c r="AO47" s="267"/>
      <c r="AP47" s="265"/>
      <c r="AQ47" s="267"/>
      <c r="AR47" s="265"/>
      <c r="AS47" s="267"/>
      <c r="AT47" s="265"/>
    </row>
    <row r="48" customFormat="false" ht="15.75" hidden="false" customHeight="false" outlineLevel="0" collapsed="false">
      <c r="A48" s="264" t="n">
        <v>115</v>
      </c>
      <c r="B48" s="265" t="n">
        <v>4</v>
      </c>
      <c r="C48" s="264" t="n">
        <v>134</v>
      </c>
      <c r="D48" s="265" t="n">
        <v>4</v>
      </c>
      <c r="E48" s="264" t="n">
        <v>160</v>
      </c>
      <c r="F48" s="265" t="n">
        <v>4</v>
      </c>
      <c r="G48" s="264" t="n">
        <v>165</v>
      </c>
      <c r="H48" s="265" t="n">
        <v>4</v>
      </c>
      <c r="I48" s="264" t="n">
        <v>175</v>
      </c>
      <c r="J48" s="265" t="n">
        <v>4</v>
      </c>
      <c r="K48" s="264" t="n">
        <v>220</v>
      </c>
      <c r="L48" s="265" t="n">
        <v>4</v>
      </c>
      <c r="M48" s="264" t="n">
        <v>255</v>
      </c>
      <c r="N48" s="265" t="n">
        <v>4</v>
      </c>
      <c r="O48" s="264" t="n">
        <v>446</v>
      </c>
      <c r="P48" s="265" t="n">
        <v>4</v>
      </c>
      <c r="Q48" s="266" t="n">
        <v>2300</v>
      </c>
      <c r="R48" s="265" t="n">
        <v>4</v>
      </c>
      <c r="S48" s="266" t="n">
        <v>4400</v>
      </c>
      <c r="T48" s="265" t="n">
        <v>4</v>
      </c>
      <c r="U48" s="266" t="n">
        <v>10400</v>
      </c>
      <c r="V48" s="265" t="n">
        <v>4</v>
      </c>
      <c r="W48" s="266" t="n">
        <v>16300</v>
      </c>
      <c r="X48" s="265" t="n">
        <v>4</v>
      </c>
      <c r="Y48" s="266" t="n">
        <v>9450</v>
      </c>
      <c r="Z48" s="265" t="n">
        <v>4</v>
      </c>
      <c r="AA48" s="266" t="n">
        <v>19300</v>
      </c>
      <c r="AB48" s="265" t="n">
        <v>4</v>
      </c>
      <c r="AC48" s="266" t="n">
        <v>26000</v>
      </c>
      <c r="AD48" s="265" t="n">
        <v>4</v>
      </c>
      <c r="AE48" s="267" t="n">
        <v>500</v>
      </c>
      <c r="AF48" s="265" t="n">
        <v>23</v>
      </c>
      <c r="AG48" s="267" t="n">
        <v>1050</v>
      </c>
      <c r="AH48" s="265" t="n">
        <v>23</v>
      </c>
      <c r="AI48" s="267" t="n">
        <v>158</v>
      </c>
      <c r="AJ48" s="265" t="n">
        <v>23</v>
      </c>
      <c r="AK48" s="267" t="n">
        <v>280</v>
      </c>
      <c r="AL48" s="265" t="n">
        <v>23</v>
      </c>
      <c r="AM48" s="267" t="n">
        <v>1100</v>
      </c>
      <c r="AN48" s="265" t="n">
        <v>23</v>
      </c>
      <c r="AO48" s="267" t="n">
        <v>3000</v>
      </c>
      <c r="AP48" s="265" t="n">
        <v>23</v>
      </c>
      <c r="AQ48" s="267" t="n">
        <v>3600</v>
      </c>
      <c r="AR48" s="265" t="n">
        <v>23</v>
      </c>
      <c r="AS48" s="267" t="n">
        <v>3300</v>
      </c>
      <c r="AT48" s="265" t="n">
        <v>23</v>
      </c>
    </row>
    <row r="49" customFormat="false" ht="15.75" hidden="false" customHeight="false" outlineLevel="0" collapsed="false">
      <c r="A49" s="264" t="n">
        <v>116</v>
      </c>
      <c r="B49" s="265" t="n">
        <v>3</v>
      </c>
      <c r="C49" s="264" t="n">
        <v>135</v>
      </c>
      <c r="D49" s="265" t="n">
        <v>3</v>
      </c>
      <c r="E49" s="264" t="n">
        <v>161</v>
      </c>
      <c r="F49" s="265" t="n">
        <v>3</v>
      </c>
      <c r="G49" s="264" t="n">
        <v>166</v>
      </c>
      <c r="H49" s="265" t="n">
        <v>3</v>
      </c>
      <c r="I49" s="264" t="n">
        <v>176</v>
      </c>
      <c r="J49" s="265" t="n">
        <v>3</v>
      </c>
      <c r="K49" s="264" t="n">
        <v>221</v>
      </c>
      <c r="L49" s="265" t="n">
        <v>3</v>
      </c>
      <c r="M49" s="264" t="n">
        <v>256</v>
      </c>
      <c r="N49" s="265" t="n">
        <v>3</v>
      </c>
      <c r="O49" s="264" t="n">
        <v>449</v>
      </c>
      <c r="P49" s="265" t="n">
        <v>3</v>
      </c>
      <c r="Q49" s="266" t="n">
        <v>2301</v>
      </c>
      <c r="R49" s="265" t="n">
        <v>3</v>
      </c>
      <c r="S49" s="266" t="n">
        <v>4401</v>
      </c>
      <c r="T49" s="265" t="n">
        <v>3</v>
      </c>
      <c r="U49" s="266" t="n">
        <v>10401</v>
      </c>
      <c r="V49" s="265" t="n">
        <v>3</v>
      </c>
      <c r="W49" s="266" t="n">
        <v>16301</v>
      </c>
      <c r="X49" s="265" t="n">
        <v>3</v>
      </c>
      <c r="Y49" s="266" t="n">
        <v>9451</v>
      </c>
      <c r="Z49" s="265" t="n">
        <v>3</v>
      </c>
      <c r="AA49" s="266" t="n">
        <v>19301</v>
      </c>
      <c r="AB49" s="265" t="n">
        <v>3</v>
      </c>
      <c r="AC49" s="266" t="n">
        <v>26001</v>
      </c>
      <c r="AD49" s="265" t="n">
        <v>3</v>
      </c>
      <c r="AE49" s="267"/>
      <c r="AF49" s="265"/>
      <c r="AG49" s="267"/>
      <c r="AH49" s="265"/>
      <c r="AI49" s="267"/>
      <c r="AJ49" s="265"/>
      <c r="AK49" s="267"/>
      <c r="AL49" s="265"/>
      <c r="AM49" s="267"/>
      <c r="AN49" s="265"/>
      <c r="AO49" s="267"/>
      <c r="AP49" s="265"/>
      <c r="AQ49" s="267"/>
      <c r="AR49" s="265"/>
      <c r="AS49" s="267"/>
      <c r="AT49" s="265"/>
    </row>
    <row r="50" customFormat="false" ht="15.75" hidden="false" customHeight="false" outlineLevel="0" collapsed="false">
      <c r="A50" s="264" t="n">
        <v>120</v>
      </c>
      <c r="B50" s="265" t="n">
        <v>3</v>
      </c>
      <c r="C50" s="264" t="n">
        <v>138</v>
      </c>
      <c r="D50" s="265" t="n">
        <v>3</v>
      </c>
      <c r="E50" s="264" t="n">
        <v>165</v>
      </c>
      <c r="F50" s="265" t="n">
        <v>3</v>
      </c>
      <c r="G50" s="264" t="n">
        <v>170</v>
      </c>
      <c r="H50" s="265" t="n">
        <v>3</v>
      </c>
      <c r="I50" s="264" t="n">
        <v>180</v>
      </c>
      <c r="J50" s="265" t="n">
        <v>3</v>
      </c>
      <c r="K50" s="264" t="n">
        <v>225</v>
      </c>
      <c r="L50" s="265" t="n">
        <v>3</v>
      </c>
      <c r="M50" s="264" t="n">
        <v>260</v>
      </c>
      <c r="N50" s="265" t="n">
        <v>3</v>
      </c>
      <c r="O50" s="264" t="n">
        <v>452</v>
      </c>
      <c r="P50" s="265" t="n">
        <v>3</v>
      </c>
      <c r="Q50" s="266" t="n">
        <v>2350</v>
      </c>
      <c r="R50" s="265" t="n">
        <v>3</v>
      </c>
      <c r="S50" s="266" t="n">
        <v>4450</v>
      </c>
      <c r="T50" s="265" t="n">
        <v>3</v>
      </c>
      <c r="U50" s="266" t="n">
        <v>10500</v>
      </c>
      <c r="V50" s="265" t="n">
        <v>3</v>
      </c>
      <c r="W50" s="266" t="n">
        <v>17000</v>
      </c>
      <c r="X50" s="265" t="n">
        <v>3</v>
      </c>
      <c r="Y50" s="266" t="n">
        <v>10000</v>
      </c>
      <c r="Z50" s="265" t="n">
        <v>3</v>
      </c>
      <c r="AA50" s="266" t="n">
        <v>20000</v>
      </c>
      <c r="AB50" s="265" t="n">
        <v>3</v>
      </c>
      <c r="AC50" s="266" t="n">
        <v>26300</v>
      </c>
      <c r="AD50" s="265" t="n">
        <v>3</v>
      </c>
      <c r="AE50" s="267" t="n">
        <v>520</v>
      </c>
      <c r="AF50" s="265" t="n">
        <v>24</v>
      </c>
      <c r="AG50" s="267" t="n">
        <v>1100</v>
      </c>
      <c r="AH50" s="265" t="n">
        <v>24</v>
      </c>
      <c r="AI50" s="267" t="n">
        <v>162</v>
      </c>
      <c r="AJ50" s="265" t="n">
        <v>24</v>
      </c>
      <c r="AK50" s="267" t="n">
        <v>310</v>
      </c>
      <c r="AL50" s="265" t="n">
        <v>24</v>
      </c>
      <c r="AM50" s="267" t="n">
        <v>1200</v>
      </c>
      <c r="AN50" s="265" t="n">
        <v>24</v>
      </c>
      <c r="AO50" s="267" t="n">
        <v>3200</v>
      </c>
      <c r="AP50" s="265" t="n">
        <v>24</v>
      </c>
      <c r="AQ50" s="267" t="n">
        <v>3800</v>
      </c>
      <c r="AR50" s="265" t="n">
        <v>24</v>
      </c>
      <c r="AS50" s="267" t="n">
        <v>3500</v>
      </c>
      <c r="AT50" s="265" t="n">
        <v>24</v>
      </c>
    </row>
    <row r="51" customFormat="false" ht="15.75" hidden="false" customHeight="false" outlineLevel="0" collapsed="false">
      <c r="A51" s="264" t="n">
        <v>121</v>
      </c>
      <c r="B51" s="265" t="n">
        <v>2</v>
      </c>
      <c r="C51" s="264" t="n">
        <v>139</v>
      </c>
      <c r="D51" s="265" t="n">
        <v>2</v>
      </c>
      <c r="E51" s="264" t="n">
        <v>166</v>
      </c>
      <c r="F51" s="265" t="n">
        <v>2</v>
      </c>
      <c r="G51" s="264" t="n">
        <v>171</v>
      </c>
      <c r="H51" s="265" t="n">
        <v>2</v>
      </c>
      <c r="I51" s="264" t="n">
        <v>181</v>
      </c>
      <c r="J51" s="265" t="n">
        <v>2</v>
      </c>
      <c r="K51" s="264" t="n">
        <v>226</v>
      </c>
      <c r="L51" s="265" t="n">
        <v>2</v>
      </c>
      <c r="M51" s="264" t="n">
        <v>261</v>
      </c>
      <c r="N51" s="265" t="n">
        <v>2</v>
      </c>
      <c r="O51" s="264" t="n">
        <v>455</v>
      </c>
      <c r="P51" s="265" t="n">
        <v>2</v>
      </c>
      <c r="Q51" s="266" t="n">
        <v>2351</v>
      </c>
      <c r="R51" s="265" t="n">
        <v>2</v>
      </c>
      <c r="S51" s="266" t="n">
        <v>4451</v>
      </c>
      <c r="T51" s="265" t="n">
        <v>2</v>
      </c>
      <c r="U51" s="266" t="n">
        <v>10501</v>
      </c>
      <c r="V51" s="265" t="n">
        <v>2</v>
      </c>
      <c r="W51" s="266" t="n">
        <v>17001</v>
      </c>
      <c r="X51" s="265" t="n">
        <v>2</v>
      </c>
      <c r="Y51" s="266" t="n">
        <v>10001</v>
      </c>
      <c r="Z51" s="265" t="n">
        <v>2</v>
      </c>
      <c r="AA51" s="266" t="n">
        <v>20001</v>
      </c>
      <c r="AB51" s="265" t="n">
        <v>2</v>
      </c>
      <c r="AC51" s="266" t="n">
        <v>26301</v>
      </c>
      <c r="AD51" s="265" t="n">
        <v>2</v>
      </c>
      <c r="AE51" s="267"/>
      <c r="AF51" s="265"/>
      <c r="AG51" s="267"/>
      <c r="AH51" s="265"/>
      <c r="AI51" s="267"/>
      <c r="AJ51" s="265"/>
      <c r="AK51" s="267"/>
      <c r="AL51" s="265"/>
      <c r="AM51" s="267"/>
      <c r="AN51" s="265"/>
      <c r="AO51" s="267"/>
      <c r="AP51" s="265"/>
      <c r="AQ51" s="267"/>
      <c r="AR51" s="265"/>
      <c r="AS51" s="267"/>
      <c r="AT51" s="265"/>
    </row>
    <row r="52" customFormat="false" ht="15.75" hidden="false" customHeight="false" outlineLevel="0" collapsed="false">
      <c r="A52" s="264" t="n">
        <v>125</v>
      </c>
      <c r="B52" s="265" t="n">
        <v>2</v>
      </c>
      <c r="C52" s="264" t="n">
        <v>142</v>
      </c>
      <c r="D52" s="265" t="n">
        <v>2</v>
      </c>
      <c r="E52" s="264" t="n">
        <v>170</v>
      </c>
      <c r="F52" s="265" t="n">
        <v>2</v>
      </c>
      <c r="G52" s="264" t="n">
        <v>175</v>
      </c>
      <c r="H52" s="265" t="n">
        <v>2</v>
      </c>
      <c r="I52" s="264" t="n">
        <v>185</v>
      </c>
      <c r="J52" s="265" t="n">
        <v>2</v>
      </c>
      <c r="K52" s="264" t="n">
        <v>230</v>
      </c>
      <c r="L52" s="265" t="n">
        <v>2</v>
      </c>
      <c r="M52" s="264" t="n">
        <v>265</v>
      </c>
      <c r="N52" s="265" t="n">
        <v>2</v>
      </c>
      <c r="O52" s="264" t="n">
        <v>458</v>
      </c>
      <c r="P52" s="265" t="n">
        <v>2</v>
      </c>
      <c r="Q52" s="266" t="n">
        <v>2400</v>
      </c>
      <c r="R52" s="265" t="n">
        <v>2</v>
      </c>
      <c r="S52" s="266" t="n">
        <v>4500</v>
      </c>
      <c r="T52" s="265" t="n">
        <v>2</v>
      </c>
      <c r="U52" s="266" t="n">
        <v>11000</v>
      </c>
      <c r="V52" s="265" t="n">
        <v>2</v>
      </c>
      <c r="W52" s="266" t="n">
        <v>17300</v>
      </c>
      <c r="X52" s="265" t="n">
        <v>2</v>
      </c>
      <c r="Y52" s="266" t="n">
        <v>10150</v>
      </c>
      <c r="Z52" s="265" t="n">
        <v>2</v>
      </c>
      <c r="AA52" s="266" t="n">
        <v>20300</v>
      </c>
      <c r="AB52" s="265" t="n">
        <v>2</v>
      </c>
      <c r="AC52" s="266" t="n">
        <v>27000</v>
      </c>
      <c r="AD52" s="265" t="n">
        <v>2</v>
      </c>
      <c r="AE52" s="267" t="n">
        <v>540</v>
      </c>
      <c r="AF52" s="265" t="n">
        <v>25</v>
      </c>
      <c r="AG52" s="267" t="n">
        <v>1150</v>
      </c>
      <c r="AH52" s="265" t="n">
        <v>25</v>
      </c>
      <c r="AI52" s="267" t="n">
        <v>166</v>
      </c>
      <c r="AJ52" s="265" t="n">
        <v>25</v>
      </c>
      <c r="AK52" s="267" t="n">
        <v>340</v>
      </c>
      <c r="AL52" s="265" t="n">
        <v>25</v>
      </c>
      <c r="AM52" s="267" t="n">
        <v>1300</v>
      </c>
      <c r="AN52" s="265" t="n">
        <v>25</v>
      </c>
      <c r="AO52" s="267" t="n">
        <v>3400</v>
      </c>
      <c r="AP52" s="265" t="n">
        <v>25</v>
      </c>
      <c r="AQ52" s="267" t="n">
        <v>4000</v>
      </c>
      <c r="AR52" s="265" t="n">
        <v>25</v>
      </c>
      <c r="AS52" s="267" t="n">
        <v>3700</v>
      </c>
      <c r="AT52" s="265" t="n">
        <v>25</v>
      </c>
    </row>
    <row r="53" customFormat="false" ht="15.75" hidden="false" customHeight="false" outlineLevel="0" collapsed="false">
      <c r="A53" s="264" t="n">
        <v>126</v>
      </c>
      <c r="B53" s="265" t="n">
        <v>1</v>
      </c>
      <c r="C53" s="264" t="n">
        <v>143</v>
      </c>
      <c r="D53" s="265" t="n">
        <v>1</v>
      </c>
      <c r="E53" s="264" t="n">
        <v>171</v>
      </c>
      <c r="F53" s="265" t="n">
        <v>1</v>
      </c>
      <c r="G53" s="264" t="n">
        <v>176</v>
      </c>
      <c r="H53" s="265" t="n">
        <v>1</v>
      </c>
      <c r="I53" s="264" t="n">
        <v>186</v>
      </c>
      <c r="J53" s="265" t="n">
        <v>1</v>
      </c>
      <c r="K53" s="264" t="n">
        <v>231</v>
      </c>
      <c r="L53" s="265" t="n">
        <v>1</v>
      </c>
      <c r="M53" s="264" t="n">
        <v>266</v>
      </c>
      <c r="N53" s="265" t="n">
        <v>1</v>
      </c>
      <c r="O53" s="264" t="n">
        <v>461</v>
      </c>
      <c r="P53" s="265" t="n">
        <v>1</v>
      </c>
      <c r="Q53" s="266" t="n">
        <v>2401</v>
      </c>
      <c r="R53" s="265" t="n">
        <v>1</v>
      </c>
      <c r="S53" s="266" t="n">
        <v>4501</v>
      </c>
      <c r="T53" s="265" t="n">
        <v>1</v>
      </c>
      <c r="U53" s="266" t="n">
        <v>11001</v>
      </c>
      <c r="V53" s="265" t="n">
        <v>1</v>
      </c>
      <c r="W53" s="266" t="n">
        <v>17301</v>
      </c>
      <c r="X53" s="265" t="n">
        <v>1</v>
      </c>
      <c r="Y53" s="266" t="n">
        <v>10151</v>
      </c>
      <c r="Z53" s="265" t="n">
        <v>1</v>
      </c>
      <c r="AA53" s="266" t="n">
        <v>20301</v>
      </c>
      <c r="AB53" s="265" t="n">
        <v>1</v>
      </c>
      <c r="AC53" s="266" t="n">
        <v>27001</v>
      </c>
      <c r="AD53" s="265" t="n">
        <v>1</v>
      </c>
      <c r="AE53" s="267"/>
      <c r="AF53" s="265"/>
      <c r="AG53" s="267"/>
      <c r="AH53" s="265"/>
      <c r="AI53" s="267"/>
      <c r="AJ53" s="265"/>
      <c r="AK53" s="267"/>
      <c r="AL53" s="265"/>
      <c r="AM53" s="267"/>
      <c r="AN53" s="265"/>
      <c r="AO53" s="267"/>
      <c r="AP53" s="265"/>
      <c r="AQ53" s="267"/>
      <c r="AR53" s="265"/>
      <c r="AS53" s="267"/>
      <c r="AT53" s="265"/>
    </row>
    <row r="54" customFormat="false" ht="15.75" hidden="false" customHeight="false" outlineLevel="0" collapsed="false">
      <c r="A54" s="264" t="s">
        <v>328</v>
      </c>
      <c r="B54" s="265" t="n">
        <v>0</v>
      </c>
      <c r="C54" s="264" t="s">
        <v>328</v>
      </c>
      <c r="D54" s="265" t="n">
        <v>0</v>
      </c>
      <c r="E54" s="264" t="s">
        <v>328</v>
      </c>
      <c r="F54" s="265" t="n">
        <v>0</v>
      </c>
      <c r="G54" s="264" t="s">
        <v>328</v>
      </c>
      <c r="H54" s="265" t="n">
        <v>0</v>
      </c>
      <c r="I54" s="264" t="s">
        <v>328</v>
      </c>
      <c r="J54" s="265" t="n">
        <v>0</v>
      </c>
      <c r="K54" s="264" t="s">
        <v>328</v>
      </c>
      <c r="L54" s="265" t="n">
        <v>0</v>
      </c>
      <c r="M54" s="264" t="s">
        <v>328</v>
      </c>
      <c r="N54" s="265" t="n">
        <v>0</v>
      </c>
      <c r="O54" s="264" t="s">
        <v>328</v>
      </c>
      <c r="P54" s="265" t="n">
        <v>0</v>
      </c>
      <c r="Q54" s="264" t="s">
        <v>328</v>
      </c>
      <c r="R54" s="265" t="n">
        <v>0</v>
      </c>
      <c r="S54" s="264" t="s">
        <v>328</v>
      </c>
      <c r="T54" s="265" t="n">
        <v>0</v>
      </c>
      <c r="U54" s="264" t="s">
        <v>328</v>
      </c>
      <c r="V54" s="265" t="n">
        <v>0</v>
      </c>
      <c r="W54" s="264" t="s">
        <v>328</v>
      </c>
      <c r="X54" s="265" t="n">
        <v>0</v>
      </c>
      <c r="Y54" s="264" t="s">
        <v>328</v>
      </c>
      <c r="Z54" s="265" t="n">
        <v>0</v>
      </c>
      <c r="AA54" s="264" t="s">
        <v>328</v>
      </c>
      <c r="AB54" s="265" t="n">
        <v>0</v>
      </c>
      <c r="AC54" s="264" t="s">
        <v>328</v>
      </c>
      <c r="AD54" s="265" t="n">
        <v>0</v>
      </c>
      <c r="AE54" s="264" t="s">
        <v>328</v>
      </c>
      <c r="AF54" s="265" t="n">
        <v>0</v>
      </c>
      <c r="AG54" s="264" t="s">
        <v>328</v>
      </c>
      <c r="AH54" s="265" t="n">
        <v>0</v>
      </c>
      <c r="AI54" s="264" t="s">
        <v>328</v>
      </c>
      <c r="AJ54" s="265" t="n">
        <v>0</v>
      </c>
      <c r="AK54" s="264" t="s">
        <v>328</v>
      </c>
      <c r="AL54" s="265" t="n">
        <v>0</v>
      </c>
      <c r="AM54" s="264" t="s">
        <v>328</v>
      </c>
      <c r="AN54" s="265" t="n">
        <v>0</v>
      </c>
      <c r="AO54" s="264" t="s">
        <v>328</v>
      </c>
      <c r="AP54" s="265" t="n">
        <v>0</v>
      </c>
      <c r="AQ54" s="264" t="s">
        <v>328</v>
      </c>
      <c r="AR54" s="265" t="n">
        <v>0</v>
      </c>
      <c r="AS54" s="264" t="s">
        <v>328</v>
      </c>
      <c r="AT54" s="265" t="n">
        <v>0</v>
      </c>
    </row>
    <row r="55" customFormat="false" ht="15.75" hidden="false" customHeight="false" outlineLevel="0" collapsed="false">
      <c r="A55" s="264" t="s">
        <v>327</v>
      </c>
      <c r="B55" s="265" t="n">
        <v>0</v>
      </c>
      <c r="C55" s="264" t="s">
        <v>327</v>
      </c>
      <c r="D55" s="265" t="n">
        <v>0</v>
      </c>
      <c r="E55" s="264" t="s">
        <v>327</v>
      </c>
      <c r="F55" s="265" t="n">
        <v>0</v>
      </c>
      <c r="G55" s="264" t="s">
        <v>327</v>
      </c>
      <c r="H55" s="265" t="n">
        <v>0</v>
      </c>
      <c r="I55" s="264" t="s">
        <v>327</v>
      </c>
      <c r="J55" s="265" t="n">
        <v>0</v>
      </c>
      <c r="K55" s="264" t="s">
        <v>327</v>
      </c>
      <c r="L55" s="265" t="n">
        <v>0</v>
      </c>
      <c r="M55" s="264" t="s">
        <v>327</v>
      </c>
      <c r="N55" s="265" t="n">
        <v>0</v>
      </c>
      <c r="O55" s="264" t="s">
        <v>327</v>
      </c>
      <c r="P55" s="265" t="n">
        <v>0</v>
      </c>
      <c r="Q55" s="264" t="s">
        <v>327</v>
      </c>
      <c r="R55" s="265" t="n">
        <v>0</v>
      </c>
      <c r="S55" s="264" t="s">
        <v>327</v>
      </c>
      <c r="T55" s="265" t="n">
        <v>0</v>
      </c>
      <c r="U55" s="264" t="s">
        <v>327</v>
      </c>
      <c r="V55" s="265" t="n">
        <v>0</v>
      </c>
      <c r="W55" s="264" t="s">
        <v>327</v>
      </c>
      <c r="X55" s="265" t="n">
        <v>0</v>
      </c>
      <c r="Y55" s="264" t="s">
        <v>327</v>
      </c>
      <c r="Z55" s="265" t="n">
        <v>0</v>
      </c>
      <c r="AA55" s="264" t="s">
        <v>327</v>
      </c>
      <c r="AB55" s="265" t="n">
        <v>0</v>
      </c>
      <c r="AC55" s="264" t="s">
        <v>327</v>
      </c>
      <c r="AD55" s="265" t="n">
        <v>0</v>
      </c>
      <c r="AE55" s="264" t="s">
        <v>327</v>
      </c>
      <c r="AF55" s="265" t="n">
        <v>0</v>
      </c>
      <c r="AG55" s="264" t="s">
        <v>327</v>
      </c>
      <c r="AH55" s="265" t="n">
        <v>0</v>
      </c>
      <c r="AI55" s="264" t="s">
        <v>327</v>
      </c>
      <c r="AJ55" s="265" t="n">
        <v>0</v>
      </c>
      <c r="AK55" s="264" t="s">
        <v>327</v>
      </c>
      <c r="AL55" s="265" t="n">
        <v>0</v>
      </c>
      <c r="AM55" s="264" t="s">
        <v>327</v>
      </c>
      <c r="AN55" s="265" t="n">
        <v>0</v>
      </c>
      <c r="AO55" s="264" t="s">
        <v>327</v>
      </c>
      <c r="AP55" s="265" t="n">
        <v>0</v>
      </c>
      <c r="AQ55" s="264" t="s">
        <v>327</v>
      </c>
      <c r="AR55" s="265" t="n">
        <v>0</v>
      </c>
      <c r="AS55" s="264" t="s">
        <v>327</v>
      </c>
      <c r="AT55" s="265" t="n">
        <v>0</v>
      </c>
    </row>
    <row r="56" customFormat="false" ht="15.75" hidden="false" customHeight="false" outlineLevel="0" collapsed="false">
      <c r="A56" s="264" t="s">
        <v>326</v>
      </c>
      <c r="B56" s="265" t="n">
        <v>0</v>
      </c>
      <c r="C56" s="264" t="s">
        <v>326</v>
      </c>
      <c r="D56" s="265" t="n">
        <v>0</v>
      </c>
      <c r="E56" s="264" t="s">
        <v>326</v>
      </c>
      <c r="F56" s="265" t="n">
        <v>0</v>
      </c>
      <c r="G56" s="264" t="s">
        <v>326</v>
      </c>
      <c r="H56" s="265" t="n">
        <v>0</v>
      </c>
      <c r="I56" s="264" t="s">
        <v>326</v>
      </c>
      <c r="J56" s="265" t="n">
        <v>0</v>
      </c>
      <c r="K56" s="264" t="s">
        <v>326</v>
      </c>
      <c r="L56" s="265" t="n">
        <v>0</v>
      </c>
      <c r="M56" s="264" t="s">
        <v>326</v>
      </c>
      <c r="N56" s="265" t="n">
        <v>0</v>
      </c>
      <c r="O56" s="264" t="s">
        <v>326</v>
      </c>
      <c r="P56" s="265" t="n">
        <v>0</v>
      </c>
      <c r="Q56" s="264" t="s">
        <v>326</v>
      </c>
      <c r="R56" s="265" t="n">
        <v>0</v>
      </c>
      <c r="S56" s="264" t="s">
        <v>326</v>
      </c>
      <c r="T56" s="265" t="n">
        <v>0</v>
      </c>
      <c r="U56" s="264" t="s">
        <v>326</v>
      </c>
      <c r="V56" s="265" t="n">
        <v>0</v>
      </c>
      <c r="W56" s="264" t="s">
        <v>326</v>
      </c>
      <c r="X56" s="265" t="n">
        <v>0</v>
      </c>
      <c r="Y56" s="264" t="s">
        <v>326</v>
      </c>
      <c r="Z56" s="265" t="n">
        <v>0</v>
      </c>
      <c r="AA56" s="264" t="s">
        <v>326</v>
      </c>
      <c r="AB56" s="265" t="n">
        <v>0</v>
      </c>
      <c r="AC56" s="264" t="s">
        <v>326</v>
      </c>
      <c r="AD56" s="265" t="n">
        <v>0</v>
      </c>
      <c r="AE56" s="264" t="s">
        <v>326</v>
      </c>
      <c r="AF56" s="265" t="n">
        <v>0</v>
      </c>
      <c r="AG56" s="264" t="s">
        <v>326</v>
      </c>
      <c r="AH56" s="265" t="n">
        <v>0</v>
      </c>
      <c r="AI56" s="264" t="s">
        <v>326</v>
      </c>
      <c r="AJ56" s="265" t="n">
        <v>0</v>
      </c>
      <c r="AK56" s="264" t="s">
        <v>326</v>
      </c>
      <c r="AL56" s="265" t="n">
        <v>0</v>
      </c>
      <c r="AM56" s="264" t="s">
        <v>326</v>
      </c>
      <c r="AN56" s="265" t="n">
        <v>0</v>
      </c>
      <c r="AO56" s="264" t="s">
        <v>326</v>
      </c>
      <c r="AP56" s="265" t="n">
        <v>0</v>
      </c>
      <c r="AQ56" s="264" t="s">
        <v>326</v>
      </c>
      <c r="AR56" s="265" t="n">
        <v>0</v>
      </c>
      <c r="AS56" s="264" t="s">
        <v>326</v>
      </c>
      <c r="AT56" s="265" t="n">
        <v>0</v>
      </c>
    </row>
    <row r="57" customFormat="false" ht="15.75" hidden="false" customHeight="false" outlineLevel="0" collapsed="false">
      <c r="A57" s="269" t="s">
        <v>290</v>
      </c>
      <c r="B57" s="270" t="s">
        <v>103</v>
      </c>
      <c r="C57" s="269" t="s">
        <v>303</v>
      </c>
      <c r="D57" s="270" t="s">
        <v>103</v>
      </c>
      <c r="E57" s="269" t="s">
        <v>321</v>
      </c>
      <c r="F57" s="270" t="s">
        <v>103</v>
      </c>
      <c r="G57" s="269" t="s">
        <v>304</v>
      </c>
      <c r="H57" s="270" t="s">
        <v>103</v>
      </c>
      <c r="I57" s="269" t="s">
        <v>322</v>
      </c>
      <c r="J57" s="270" t="s">
        <v>103</v>
      </c>
      <c r="K57" s="269" t="s">
        <v>329</v>
      </c>
      <c r="L57" s="270" t="s">
        <v>103</v>
      </c>
      <c r="M57" s="269" t="s">
        <v>323</v>
      </c>
      <c r="N57" s="270" t="s">
        <v>103</v>
      </c>
      <c r="O57" s="271" t="s">
        <v>292</v>
      </c>
      <c r="P57" s="270" t="s">
        <v>103</v>
      </c>
      <c r="Q57" s="272" t="s">
        <v>293</v>
      </c>
      <c r="R57" s="270" t="s">
        <v>103</v>
      </c>
      <c r="S57" s="272" t="s">
        <v>306</v>
      </c>
      <c r="T57" s="270" t="s">
        <v>103</v>
      </c>
      <c r="U57" s="272" t="s">
        <v>311</v>
      </c>
      <c r="V57" s="270" t="s">
        <v>103</v>
      </c>
      <c r="W57" s="272" t="s">
        <v>122</v>
      </c>
      <c r="X57" s="270" t="s">
        <v>103</v>
      </c>
      <c r="Y57" s="272" t="s">
        <v>307</v>
      </c>
      <c r="Z57" s="270" t="s">
        <v>103</v>
      </c>
      <c r="AA57" s="272" t="s">
        <v>312</v>
      </c>
      <c r="AB57" s="270" t="s">
        <v>103</v>
      </c>
      <c r="AC57" s="272" t="s">
        <v>325</v>
      </c>
      <c r="AD57" s="270" t="s">
        <v>103</v>
      </c>
      <c r="AE57" s="273" t="s">
        <v>313</v>
      </c>
      <c r="AF57" s="270" t="s">
        <v>103</v>
      </c>
      <c r="AG57" s="273" t="s">
        <v>314</v>
      </c>
      <c r="AH57" s="270" t="s">
        <v>103</v>
      </c>
      <c r="AI57" s="273" t="s">
        <v>315</v>
      </c>
      <c r="AJ57" s="270" t="s">
        <v>103</v>
      </c>
      <c r="AK57" s="273" t="s">
        <v>58</v>
      </c>
      <c r="AL57" s="270" t="s">
        <v>103</v>
      </c>
      <c r="AM57" s="273" t="s">
        <v>316</v>
      </c>
      <c r="AN57" s="270" t="s">
        <v>103</v>
      </c>
      <c r="AO57" s="273" t="s">
        <v>317</v>
      </c>
      <c r="AP57" s="270" t="s">
        <v>103</v>
      </c>
      <c r="AQ57" s="273" t="s">
        <v>50</v>
      </c>
      <c r="AR57" s="270" t="s">
        <v>103</v>
      </c>
      <c r="AS57" s="273" t="s">
        <v>302</v>
      </c>
      <c r="AT57" s="27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251" width="3.87"/>
    <col collapsed="false" customWidth="true" hidden="false" outlineLevel="0" max="2" min="2" style="251" width="3.5"/>
    <col collapsed="false" customWidth="true" hidden="false" outlineLevel="0" max="3" min="3" style="251" width="3.87"/>
    <col collapsed="false" customWidth="true" hidden="false" outlineLevel="0" max="4" min="4" style="251" width="3.5"/>
    <col collapsed="false" customWidth="true" hidden="false" outlineLevel="0" max="5" min="5" style="251" width="3.87"/>
    <col collapsed="false" customWidth="true" hidden="false" outlineLevel="0" max="6" min="6" style="251" width="3.5"/>
    <col collapsed="false" customWidth="true" hidden="false" outlineLevel="0" max="7" min="7" style="251" width="5.63"/>
    <col collapsed="false" customWidth="true" hidden="false" outlineLevel="0" max="8" min="8" style="251" width="3.5"/>
    <col collapsed="false" customWidth="true" hidden="false" outlineLevel="0" max="9" min="9" style="251" width="5.63"/>
    <col collapsed="false" customWidth="true" hidden="false" outlineLevel="0" max="10" min="10" style="251" width="3.5"/>
    <col collapsed="false" customWidth="true" hidden="false" outlineLevel="0" max="11" min="11" style="251" width="6.37"/>
    <col collapsed="false" customWidth="true" hidden="false" outlineLevel="0" max="12" min="12" style="251" width="3.5"/>
    <col collapsed="false" customWidth="true" hidden="false" outlineLevel="0" max="13" min="13" style="251" width="4.63"/>
    <col collapsed="false" customWidth="true" hidden="false" outlineLevel="0" max="14" min="14" style="251" width="3.5"/>
    <col collapsed="false" customWidth="true" hidden="false" outlineLevel="0" max="15" min="15" style="251" width="4.63"/>
    <col collapsed="false" customWidth="true" hidden="false" outlineLevel="0" max="16" min="16" style="251" width="3.5"/>
    <col collapsed="false" customWidth="true" hidden="false" outlineLevel="0" max="17" min="17" style="251" width="4.88"/>
    <col collapsed="false" customWidth="true" hidden="false" outlineLevel="0" max="18" min="18" style="251" width="3.5"/>
    <col collapsed="false" customWidth="true" hidden="false" outlineLevel="0" max="19" min="19" style="251" width="5.38"/>
    <col collapsed="false" customWidth="true" hidden="false" outlineLevel="0" max="20" min="20" style="251" width="3.5"/>
    <col collapsed="false" customWidth="true" hidden="false" outlineLevel="0" max="21" min="21" style="251" width="5.38"/>
    <col collapsed="false" customWidth="true" hidden="false" outlineLevel="0" max="22" min="22" style="251" width="3.5"/>
    <col collapsed="false" customWidth="true" hidden="false" outlineLevel="0" max="23" min="23" style="251" width="5.38"/>
    <col collapsed="false" customWidth="true" hidden="false" outlineLevel="0" max="24" min="24" style="251" width="3.5"/>
    <col collapsed="false" customWidth="true" hidden="false" outlineLevel="0" max="25" min="25" style="251" width="9.01"/>
    <col collapsed="false" customWidth="true" hidden="false" outlineLevel="0" max="26" min="26" style="251" width="3.5"/>
    <col collapsed="false" customWidth="true" hidden="false" outlineLevel="0" max="27" min="27" style="251" width="9.01"/>
    <col collapsed="false" customWidth="true" hidden="false" outlineLevel="0" max="28" min="28" style="251" width="3.5"/>
    <col collapsed="false" customWidth="true" hidden="false" outlineLevel="0" max="29" min="29" style="251" width="9.01"/>
    <col collapsed="false" customWidth="true" hidden="false" outlineLevel="0" max="30" min="30" style="251" width="3.5"/>
    <col collapsed="false" customWidth="true" hidden="false" outlineLevel="0" max="31" min="31" style="251" width="8.63"/>
    <col collapsed="false" customWidth="true" hidden="false" outlineLevel="0" max="32" min="32" style="251" width="3.5"/>
    <col collapsed="false" customWidth="true" hidden="false" outlineLevel="0" max="33" min="33" style="251" width="4.25"/>
    <col collapsed="false" customWidth="true" hidden="false" outlineLevel="0" max="34" min="34" style="251" width="3.5"/>
    <col collapsed="false" customWidth="true" hidden="false" outlineLevel="0" max="35" min="35" style="251" width="7.38"/>
    <col collapsed="false" customWidth="true" hidden="false" outlineLevel="0" max="36" min="36" style="251" width="3.5"/>
    <col collapsed="false" customWidth="true" hidden="false" outlineLevel="0" max="37" min="37" style="251" width="6.5"/>
    <col collapsed="false" customWidth="true" hidden="false" outlineLevel="0" max="38" min="38" style="251" width="3.5"/>
    <col collapsed="false" customWidth="true" hidden="false" outlineLevel="0" max="39" min="39" style="251" width="5.25"/>
    <col collapsed="false" customWidth="true" hidden="false" outlineLevel="0" max="40" min="40" style="251" width="3.5"/>
    <col collapsed="false" customWidth="true" hidden="false" outlineLevel="0" max="41" min="41" style="251" width="6.25"/>
    <col collapsed="false" customWidth="true" hidden="false" outlineLevel="0" max="42" min="42" style="251" width="3.5"/>
    <col collapsed="false" customWidth="true" hidden="false" outlineLevel="0" max="43" min="43" style="251" width="6.88"/>
    <col collapsed="false" customWidth="true" hidden="false" outlineLevel="0" max="44" min="44" style="251" width="3.5"/>
    <col collapsed="false" customWidth="true" hidden="false" outlineLevel="0" max="45" min="45" style="251" width="7.38"/>
    <col collapsed="false" customWidth="true" hidden="false" outlineLevel="0" max="46" min="46" style="251" width="3.5"/>
    <col collapsed="false" customWidth="false" hidden="false" outlineLevel="0" max="257" min="47" style="251" width="11.01"/>
  </cols>
  <sheetData>
    <row r="1" customFormat="false" ht="15.75" hidden="false" customHeight="false" outlineLevel="0" collapsed="false">
      <c r="A1" s="253" t="s">
        <v>290</v>
      </c>
      <c r="B1" s="254" t="s">
        <v>103</v>
      </c>
      <c r="C1" s="253" t="s">
        <v>303</v>
      </c>
      <c r="D1" s="254" t="s">
        <v>103</v>
      </c>
      <c r="E1" s="253" t="s">
        <v>321</v>
      </c>
      <c r="F1" s="254" t="s">
        <v>103</v>
      </c>
      <c r="G1" s="253" t="s">
        <v>304</v>
      </c>
      <c r="H1" s="254" t="s">
        <v>103</v>
      </c>
      <c r="I1" s="253" t="s">
        <v>322</v>
      </c>
      <c r="J1" s="254" t="s">
        <v>103</v>
      </c>
      <c r="K1" s="253" t="s">
        <v>330</v>
      </c>
      <c r="L1" s="254" t="s">
        <v>103</v>
      </c>
      <c r="M1" s="253" t="s">
        <v>323</v>
      </c>
      <c r="N1" s="254" t="s">
        <v>103</v>
      </c>
      <c r="O1" s="255" t="s">
        <v>324</v>
      </c>
      <c r="P1" s="254" t="s">
        <v>103</v>
      </c>
      <c r="Q1" s="256" t="s">
        <v>293</v>
      </c>
      <c r="R1" s="254" t="s">
        <v>103</v>
      </c>
      <c r="S1" s="256" t="s">
        <v>306</v>
      </c>
      <c r="T1" s="254" t="s">
        <v>103</v>
      </c>
      <c r="U1" s="256" t="s">
        <v>311</v>
      </c>
      <c r="V1" s="254" t="s">
        <v>103</v>
      </c>
      <c r="W1" s="256" t="s">
        <v>122</v>
      </c>
      <c r="X1" s="254" t="s">
        <v>103</v>
      </c>
      <c r="Y1" s="256" t="s">
        <v>307</v>
      </c>
      <c r="Z1" s="254" t="s">
        <v>103</v>
      </c>
      <c r="AA1" s="256" t="s">
        <v>312</v>
      </c>
      <c r="AB1" s="254" t="s">
        <v>103</v>
      </c>
      <c r="AC1" s="256" t="s">
        <v>325</v>
      </c>
      <c r="AD1" s="254" t="s">
        <v>103</v>
      </c>
      <c r="AE1" s="257" t="s">
        <v>313</v>
      </c>
      <c r="AF1" s="254" t="s">
        <v>103</v>
      </c>
      <c r="AG1" s="257" t="s">
        <v>314</v>
      </c>
      <c r="AH1" s="254" t="s">
        <v>103</v>
      </c>
      <c r="AI1" s="257" t="s">
        <v>315</v>
      </c>
      <c r="AJ1" s="254" t="s">
        <v>103</v>
      </c>
      <c r="AK1" s="257" t="s">
        <v>58</v>
      </c>
      <c r="AL1" s="254" t="s">
        <v>103</v>
      </c>
      <c r="AM1" s="257" t="s">
        <v>316</v>
      </c>
      <c r="AN1" s="254" t="s">
        <v>103</v>
      </c>
      <c r="AO1" s="257" t="s">
        <v>317</v>
      </c>
      <c r="AP1" s="254" t="s">
        <v>103</v>
      </c>
      <c r="AQ1" s="257" t="s">
        <v>50</v>
      </c>
      <c r="AR1" s="254" t="s">
        <v>103</v>
      </c>
      <c r="AS1" s="257" t="s">
        <v>44</v>
      </c>
      <c r="AT1" s="254" t="s">
        <v>103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74" t="s">
        <v>326</v>
      </c>
      <c r="B2" s="275" t="n">
        <v>0</v>
      </c>
      <c r="C2" s="274" t="s">
        <v>326</v>
      </c>
      <c r="D2" s="275" t="n">
        <v>0</v>
      </c>
      <c r="E2" s="274" t="s">
        <v>326</v>
      </c>
      <c r="F2" s="275" t="n">
        <v>0</v>
      </c>
      <c r="G2" s="274" t="s">
        <v>326</v>
      </c>
      <c r="H2" s="275" t="n">
        <v>0</v>
      </c>
      <c r="I2" s="274" t="s">
        <v>326</v>
      </c>
      <c r="J2" s="275" t="n">
        <v>0</v>
      </c>
      <c r="K2" s="274" t="s">
        <v>326</v>
      </c>
      <c r="L2" s="275" t="n">
        <v>0</v>
      </c>
      <c r="M2" s="274" t="s">
        <v>326</v>
      </c>
      <c r="N2" s="275" t="n">
        <v>0</v>
      </c>
      <c r="O2" s="274" t="s">
        <v>326</v>
      </c>
      <c r="P2" s="275" t="n">
        <v>0</v>
      </c>
      <c r="Q2" s="274" t="s">
        <v>326</v>
      </c>
      <c r="R2" s="275" t="n">
        <v>0</v>
      </c>
      <c r="S2" s="274" t="s">
        <v>326</v>
      </c>
      <c r="T2" s="275" t="n">
        <v>0</v>
      </c>
      <c r="U2" s="274" t="s">
        <v>326</v>
      </c>
      <c r="V2" s="275" t="n">
        <v>0</v>
      </c>
      <c r="W2" s="274" t="s">
        <v>326</v>
      </c>
      <c r="X2" s="275" t="n">
        <v>0</v>
      </c>
      <c r="Y2" s="274" t="s">
        <v>326</v>
      </c>
      <c r="Z2" s="275" t="n">
        <v>0</v>
      </c>
      <c r="AA2" s="274" t="s">
        <v>326</v>
      </c>
      <c r="AB2" s="275" t="n">
        <v>0</v>
      </c>
      <c r="AC2" s="274" t="s">
        <v>326</v>
      </c>
      <c r="AD2" s="275" t="n">
        <v>0</v>
      </c>
      <c r="AE2" s="274" t="s">
        <v>326</v>
      </c>
      <c r="AF2" s="275" t="n">
        <v>0</v>
      </c>
      <c r="AG2" s="274" t="s">
        <v>326</v>
      </c>
      <c r="AH2" s="275" t="n">
        <v>0</v>
      </c>
      <c r="AI2" s="274" t="s">
        <v>326</v>
      </c>
      <c r="AJ2" s="275" t="n">
        <v>0</v>
      </c>
      <c r="AK2" s="274" t="s">
        <v>326</v>
      </c>
      <c r="AL2" s="275" t="n">
        <v>0</v>
      </c>
      <c r="AM2" s="274" t="s">
        <v>326</v>
      </c>
      <c r="AN2" s="275" t="n">
        <v>0</v>
      </c>
      <c r="AO2" s="274" t="s">
        <v>326</v>
      </c>
      <c r="AP2" s="275" t="n">
        <v>0</v>
      </c>
      <c r="AQ2" s="274" t="s">
        <v>326</v>
      </c>
      <c r="AR2" s="275" t="n">
        <v>0</v>
      </c>
      <c r="AS2" s="274" t="s">
        <v>326</v>
      </c>
      <c r="AT2" s="275" t="n">
        <v>0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74" t="s">
        <v>327</v>
      </c>
      <c r="B3" s="275" t="n">
        <v>0</v>
      </c>
      <c r="C3" s="274" t="s">
        <v>327</v>
      </c>
      <c r="D3" s="275" t="n">
        <v>0</v>
      </c>
      <c r="E3" s="274" t="s">
        <v>327</v>
      </c>
      <c r="F3" s="275" t="n">
        <v>0</v>
      </c>
      <c r="G3" s="274" t="s">
        <v>327</v>
      </c>
      <c r="H3" s="275" t="n">
        <v>0</v>
      </c>
      <c r="I3" s="274" t="s">
        <v>327</v>
      </c>
      <c r="J3" s="275" t="n">
        <v>0</v>
      </c>
      <c r="K3" s="274" t="s">
        <v>327</v>
      </c>
      <c r="L3" s="275" t="n">
        <v>0</v>
      </c>
      <c r="M3" s="274" t="s">
        <v>327</v>
      </c>
      <c r="N3" s="275" t="n">
        <v>0</v>
      </c>
      <c r="O3" s="274" t="s">
        <v>327</v>
      </c>
      <c r="P3" s="275" t="n">
        <v>0</v>
      </c>
      <c r="Q3" s="274" t="s">
        <v>327</v>
      </c>
      <c r="R3" s="275" t="n">
        <v>0</v>
      </c>
      <c r="S3" s="274" t="s">
        <v>327</v>
      </c>
      <c r="T3" s="275" t="n">
        <v>0</v>
      </c>
      <c r="U3" s="274" t="s">
        <v>327</v>
      </c>
      <c r="V3" s="275" t="n">
        <v>0</v>
      </c>
      <c r="W3" s="274" t="s">
        <v>327</v>
      </c>
      <c r="X3" s="275" t="n">
        <v>0</v>
      </c>
      <c r="Y3" s="274" t="s">
        <v>327</v>
      </c>
      <c r="Z3" s="275" t="n">
        <v>0</v>
      </c>
      <c r="AA3" s="274" t="s">
        <v>327</v>
      </c>
      <c r="AB3" s="275" t="n">
        <v>0</v>
      </c>
      <c r="AC3" s="274" t="s">
        <v>327</v>
      </c>
      <c r="AD3" s="275" t="n">
        <v>0</v>
      </c>
      <c r="AE3" s="274" t="s">
        <v>327</v>
      </c>
      <c r="AF3" s="275" t="n">
        <v>0</v>
      </c>
      <c r="AG3" s="274" t="s">
        <v>327</v>
      </c>
      <c r="AH3" s="275" t="n">
        <v>0</v>
      </c>
      <c r="AI3" s="274" t="s">
        <v>327</v>
      </c>
      <c r="AJ3" s="275" t="n">
        <v>0</v>
      </c>
      <c r="AK3" s="274" t="s">
        <v>327</v>
      </c>
      <c r="AL3" s="275" t="n">
        <v>0</v>
      </c>
      <c r="AM3" s="274" t="s">
        <v>327</v>
      </c>
      <c r="AN3" s="275" t="n">
        <v>0</v>
      </c>
      <c r="AO3" s="274" t="s">
        <v>327</v>
      </c>
      <c r="AP3" s="275" t="n">
        <v>0</v>
      </c>
      <c r="AQ3" s="274" t="s">
        <v>327</v>
      </c>
      <c r="AR3" s="275" t="n">
        <v>0</v>
      </c>
      <c r="AS3" s="274" t="s">
        <v>327</v>
      </c>
      <c r="AT3" s="275" t="n">
        <v>0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74" t="s">
        <v>328</v>
      </c>
      <c r="B4" s="275" t="n">
        <v>0</v>
      </c>
      <c r="C4" s="274" t="s">
        <v>328</v>
      </c>
      <c r="D4" s="275" t="n">
        <v>0</v>
      </c>
      <c r="E4" s="274" t="s">
        <v>328</v>
      </c>
      <c r="F4" s="275" t="n">
        <v>0</v>
      </c>
      <c r="G4" s="274" t="s">
        <v>328</v>
      </c>
      <c r="H4" s="275" t="n">
        <v>0</v>
      </c>
      <c r="I4" s="274" t="s">
        <v>328</v>
      </c>
      <c r="J4" s="275" t="n">
        <v>0</v>
      </c>
      <c r="K4" s="274" t="s">
        <v>328</v>
      </c>
      <c r="L4" s="275" t="n">
        <v>0</v>
      </c>
      <c r="M4" s="274" t="s">
        <v>328</v>
      </c>
      <c r="N4" s="275" t="n">
        <v>0</v>
      </c>
      <c r="O4" s="274" t="s">
        <v>328</v>
      </c>
      <c r="P4" s="275" t="n">
        <v>0</v>
      </c>
      <c r="Q4" s="274" t="s">
        <v>328</v>
      </c>
      <c r="R4" s="275" t="n">
        <v>0</v>
      </c>
      <c r="S4" s="274" t="s">
        <v>328</v>
      </c>
      <c r="T4" s="275" t="n">
        <v>0</v>
      </c>
      <c r="U4" s="274" t="s">
        <v>328</v>
      </c>
      <c r="V4" s="275" t="n">
        <v>0</v>
      </c>
      <c r="W4" s="274" t="s">
        <v>328</v>
      </c>
      <c r="X4" s="275" t="n">
        <v>0</v>
      </c>
      <c r="Y4" s="274" t="s">
        <v>328</v>
      </c>
      <c r="Z4" s="275" t="n">
        <v>0</v>
      </c>
      <c r="AA4" s="274" t="s">
        <v>328</v>
      </c>
      <c r="AB4" s="275" t="n">
        <v>0</v>
      </c>
      <c r="AC4" s="274" t="s">
        <v>328</v>
      </c>
      <c r="AD4" s="275" t="n">
        <v>0</v>
      </c>
      <c r="AE4" s="274" t="s">
        <v>328</v>
      </c>
      <c r="AF4" s="275" t="n">
        <v>0</v>
      </c>
      <c r="AG4" s="274" t="s">
        <v>328</v>
      </c>
      <c r="AH4" s="275" t="n">
        <v>0</v>
      </c>
      <c r="AI4" s="274" t="s">
        <v>328</v>
      </c>
      <c r="AJ4" s="275" t="n">
        <v>0</v>
      </c>
      <c r="AK4" s="274" t="s">
        <v>328</v>
      </c>
      <c r="AL4" s="275" t="n">
        <v>0</v>
      </c>
      <c r="AM4" s="274" t="s">
        <v>328</v>
      </c>
      <c r="AN4" s="275" t="n">
        <v>0</v>
      </c>
      <c r="AO4" s="274" t="s">
        <v>328</v>
      </c>
      <c r="AP4" s="275" t="n">
        <v>0</v>
      </c>
      <c r="AQ4" s="274" t="s">
        <v>328</v>
      </c>
      <c r="AR4" s="275" t="n">
        <v>0</v>
      </c>
      <c r="AS4" s="274" t="s">
        <v>328</v>
      </c>
      <c r="AT4" s="275" t="n">
        <v>0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2" customFormat="true" ht="15.75" hidden="false" customHeight="false" outlineLevel="0" collapsed="false">
      <c r="A5" s="260" t="n">
        <v>1</v>
      </c>
      <c r="B5" s="261" t="n">
        <v>25</v>
      </c>
      <c r="C5" s="260" t="n">
        <v>1</v>
      </c>
      <c r="D5" s="261" t="n">
        <v>25</v>
      </c>
      <c r="E5" s="260" t="n">
        <v>1</v>
      </c>
      <c r="F5" s="261" t="n">
        <v>25</v>
      </c>
      <c r="G5" s="260" t="n">
        <v>1</v>
      </c>
      <c r="H5" s="261" t="n">
        <v>25</v>
      </c>
      <c r="I5" s="260" t="n">
        <v>1</v>
      </c>
      <c r="J5" s="261" t="n">
        <v>15</v>
      </c>
      <c r="K5" s="260" t="n">
        <v>1</v>
      </c>
      <c r="L5" s="261" t="n">
        <v>25</v>
      </c>
      <c r="M5" s="260" t="n">
        <v>1</v>
      </c>
      <c r="N5" s="261" t="n">
        <v>25</v>
      </c>
      <c r="O5" s="262" t="n">
        <v>1</v>
      </c>
      <c r="P5" s="261" t="n">
        <v>25</v>
      </c>
      <c r="Q5" s="262" t="n">
        <v>1</v>
      </c>
      <c r="R5" s="261" t="n">
        <v>25</v>
      </c>
      <c r="S5" s="262" t="n">
        <v>1</v>
      </c>
      <c r="T5" s="261" t="n">
        <v>25</v>
      </c>
      <c r="U5" s="262" t="n">
        <v>1</v>
      </c>
      <c r="V5" s="261" t="n">
        <v>25</v>
      </c>
      <c r="W5" s="262" t="n">
        <v>1</v>
      </c>
      <c r="X5" s="261" t="n">
        <v>25</v>
      </c>
      <c r="Y5" s="262" t="n">
        <v>1</v>
      </c>
      <c r="Z5" s="261" t="n">
        <v>25</v>
      </c>
      <c r="AA5" s="262" t="n">
        <v>1</v>
      </c>
      <c r="AB5" s="261" t="n">
        <v>25</v>
      </c>
      <c r="AC5" s="262" t="n">
        <v>1</v>
      </c>
      <c r="AD5" s="261" t="n">
        <v>25</v>
      </c>
      <c r="AE5" s="263" t="n">
        <v>1</v>
      </c>
      <c r="AF5" s="261" t="n">
        <v>1</v>
      </c>
      <c r="AG5" s="263" t="n">
        <v>1</v>
      </c>
      <c r="AH5" s="261" t="n">
        <v>1</v>
      </c>
      <c r="AI5" s="263" t="n">
        <v>1</v>
      </c>
      <c r="AJ5" s="261" t="n">
        <v>1</v>
      </c>
      <c r="AK5" s="263" t="n">
        <v>1</v>
      </c>
      <c r="AL5" s="261" t="n">
        <v>1</v>
      </c>
      <c r="AM5" s="263" t="n">
        <v>1</v>
      </c>
      <c r="AN5" s="261" t="n">
        <v>1</v>
      </c>
      <c r="AO5" s="263" t="n">
        <v>1</v>
      </c>
      <c r="AP5" s="261" t="n">
        <v>1</v>
      </c>
      <c r="AQ5" s="263" t="n">
        <v>1</v>
      </c>
      <c r="AR5" s="261" t="n">
        <v>1</v>
      </c>
      <c r="AS5" s="263" t="n">
        <v>1</v>
      </c>
      <c r="AT5" s="261" t="n">
        <v>1</v>
      </c>
    </row>
    <row r="6" customFormat="false" ht="15.75" hidden="false" customHeight="false" outlineLevel="0" collapsed="false">
      <c r="A6" s="264" t="n">
        <v>62</v>
      </c>
      <c r="B6" s="265" t="n">
        <v>25</v>
      </c>
      <c r="C6" s="264" t="n">
        <v>72</v>
      </c>
      <c r="D6" s="265" t="n">
        <v>25</v>
      </c>
      <c r="E6" s="264" t="n">
        <v>92</v>
      </c>
      <c r="F6" s="265" t="n">
        <v>25</v>
      </c>
      <c r="G6" s="264" t="n">
        <v>77</v>
      </c>
      <c r="H6" s="265" t="n">
        <v>25</v>
      </c>
      <c r="I6" s="264" t="n">
        <v>86</v>
      </c>
      <c r="J6" s="265" t="n">
        <v>25</v>
      </c>
      <c r="K6" s="264" t="n">
        <v>133</v>
      </c>
      <c r="L6" s="265" t="n">
        <v>25</v>
      </c>
      <c r="M6" s="264" t="n">
        <v>170</v>
      </c>
      <c r="N6" s="265" t="n">
        <v>25</v>
      </c>
      <c r="O6" s="264" t="n">
        <v>300</v>
      </c>
      <c r="P6" s="265" t="n">
        <v>25</v>
      </c>
      <c r="Q6" s="266" t="n">
        <v>1100</v>
      </c>
      <c r="R6" s="265" t="n">
        <v>25</v>
      </c>
      <c r="S6" s="266" t="n">
        <v>2450</v>
      </c>
      <c r="T6" s="265" t="n">
        <v>25</v>
      </c>
      <c r="U6" s="266" t="n">
        <v>6250</v>
      </c>
      <c r="V6" s="265" t="n">
        <v>25</v>
      </c>
      <c r="W6" s="266" t="n">
        <v>9300</v>
      </c>
      <c r="X6" s="265" t="n">
        <v>25</v>
      </c>
      <c r="Y6" s="266" t="n">
        <v>5100</v>
      </c>
      <c r="Z6" s="265" t="n">
        <v>25</v>
      </c>
      <c r="AA6" s="266" t="n">
        <v>10200</v>
      </c>
      <c r="AB6" s="265" t="n">
        <v>25</v>
      </c>
      <c r="AC6" s="266" t="n">
        <v>14200</v>
      </c>
      <c r="AD6" s="265" t="n">
        <v>25</v>
      </c>
      <c r="AE6" s="267" t="n">
        <v>330</v>
      </c>
      <c r="AF6" s="265" t="n">
        <v>2</v>
      </c>
      <c r="AG6" s="267" t="n">
        <v>620</v>
      </c>
      <c r="AH6" s="265" t="n">
        <v>2</v>
      </c>
      <c r="AI6" s="267" t="n">
        <v>100</v>
      </c>
      <c r="AJ6" s="265" t="n">
        <v>2</v>
      </c>
      <c r="AK6" s="267" t="n">
        <v>100</v>
      </c>
      <c r="AL6" s="265" t="n">
        <v>2</v>
      </c>
      <c r="AM6" s="267" t="n">
        <v>420</v>
      </c>
      <c r="AN6" s="265" t="n">
        <v>2</v>
      </c>
      <c r="AO6" s="267" t="n">
        <v>800</v>
      </c>
      <c r="AP6" s="265" t="n">
        <v>2</v>
      </c>
      <c r="AQ6" s="267" t="n">
        <v>800</v>
      </c>
      <c r="AR6" s="265" t="n">
        <v>2</v>
      </c>
      <c r="AS6" s="267" t="n">
        <v>800</v>
      </c>
      <c r="AT6" s="265" t="n">
        <v>2</v>
      </c>
    </row>
    <row r="7" customFormat="false" ht="15.75" hidden="false" customHeight="false" outlineLevel="0" collapsed="false">
      <c r="A7" s="264"/>
      <c r="B7" s="265" t="n">
        <v>24</v>
      </c>
      <c r="C7" s="264" t="n">
        <v>73</v>
      </c>
      <c r="D7" s="265" t="n">
        <v>24</v>
      </c>
      <c r="E7" s="264" t="n">
        <v>93</v>
      </c>
      <c r="F7" s="265" t="n">
        <v>24</v>
      </c>
      <c r="G7" s="264" t="n">
        <v>78</v>
      </c>
      <c r="H7" s="265" t="n">
        <v>24</v>
      </c>
      <c r="I7" s="264" t="n">
        <v>87</v>
      </c>
      <c r="J7" s="265" t="n">
        <v>24</v>
      </c>
      <c r="K7" s="264" t="n">
        <v>134</v>
      </c>
      <c r="L7" s="265" t="n">
        <v>24</v>
      </c>
      <c r="M7" s="264" t="n">
        <v>171</v>
      </c>
      <c r="N7" s="265" t="n">
        <v>24</v>
      </c>
      <c r="O7" s="264" t="n">
        <v>303</v>
      </c>
      <c r="P7" s="265" t="n">
        <v>24</v>
      </c>
      <c r="Q7" s="266" t="n">
        <v>1101</v>
      </c>
      <c r="R7" s="265" t="n">
        <v>24</v>
      </c>
      <c r="S7" s="266" t="n">
        <v>2451</v>
      </c>
      <c r="T7" s="265" t="n">
        <v>24</v>
      </c>
      <c r="U7" s="266" t="n">
        <v>6251</v>
      </c>
      <c r="V7" s="265" t="n">
        <v>24</v>
      </c>
      <c r="W7" s="266" t="n">
        <v>9301</v>
      </c>
      <c r="X7" s="265" t="n">
        <v>24</v>
      </c>
      <c r="Y7" s="266" t="n">
        <v>5101</v>
      </c>
      <c r="Z7" s="265" t="n">
        <v>24</v>
      </c>
      <c r="AA7" s="266" t="n">
        <v>10201</v>
      </c>
      <c r="AB7" s="265" t="n">
        <v>24</v>
      </c>
      <c r="AC7" s="266" t="n">
        <v>14201</v>
      </c>
      <c r="AD7" s="265" t="n">
        <v>24</v>
      </c>
      <c r="AE7" s="267"/>
      <c r="AF7" s="265"/>
      <c r="AG7" s="267"/>
      <c r="AH7" s="265"/>
      <c r="AI7" s="267"/>
      <c r="AJ7" s="265"/>
      <c r="AK7" s="267"/>
      <c r="AL7" s="265"/>
      <c r="AM7" s="267"/>
      <c r="AN7" s="265"/>
      <c r="AO7" s="267"/>
      <c r="AP7" s="265"/>
      <c r="AQ7" s="267"/>
      <c r="AR7" s="265"/>
      <c r="AS7" s="267"/>
      <c r="AT7" s="265"/>
    </row>
    <row r="8" customFormat="false" ht="15.75" hidden="false" customHeight="false" outlineLevel="0" collapsed="false">
      <c r="A8" s="264" t="n">
        <v>63</v>
      </c>
      <c r="B8" s="265" t="n">
        <v>24</v>
      </c>
      <c r="C8" s="264" t="n">
        <v>74</v>
      </c>
      <c r="D8" s="265" t="n">
        <v>24</v>
      </c>
      <c r="E8" s="264" t="n">
        <v>94</v>
      </c>
      <c r="F8" s="265" t="n">
        <v>24</v>
      </c>
      <c r="G8" s="264" t="n">
        <v>79</v>
      </c>
      <c r="H8" s="265" t="n">
        <v>24</v>
      </c>
      <c r="I8" s="264" t="n">
        <v>88</v>
      </c>
      <c r="J8" s="265" t="n">
        <v>24</v>
      </c>
      <c r="K8" s="264" t="n">
        <v>136</v>
      </c>
      <c r="L8" s="265" t="n">
        <v>24</v>
      </c>
      <c r="M8" s="264" t="n">
        <v>174</v>
      </c>
      <c r="N8" s="265" t="n">
        <v>24</v>
      </c>
      <c r="O8" s="264" t="n">
        <v>306</v>
      </c>
      <c r="P8" s="265" t="n">
        <v>24</v>
      </c>
      <c r="Q8" s="266" t="n">
        <v>1120</v>
      </c>
      <c r="R8" s="265" t="n">
        <v>24</v>
      </c>
      <c r="S8" s="266" t="n">
        <v>2500</v>
      </c>
      <c r="T8" s="265" t="n">
        <v>24</v>
      </c>
      <c r="U8" s="266" t="n">
        <v>6400</v>
      </c>
      <c r="V8" s="265" t="n">
        <v>24</v>
      </c>
      <c r="W8" s="266" t="n">
        <v>9450</v>
      </c>
      <c r="X8" s="265" t="n">
        <v>24</v>
      </c>
      <c r="Y8" s="266" t="n">
        <v>5200</v>
      </c>
      <c r="Z8" s="265" t="n">
        <v>24</v>
      </c>
      <c r="AA8" s="266" t="n">
        <v>10400</v>
      </c>
      <c r="AB8" s="265" t="n">
        <v>24</v>
      </c>
      <c r="AC8" s="266" t="n">
        <v>15000</v>
      </c>
      <c r="AD8" s="265" t="n">
        <v>24</v>
      </c>
      <c r="AE8" s="267" t="n">
        <v>340</v>
      </c>
      <c r="AF8" s="265" t="n">
        <v>3</v>
      </c>
      <c r="AG8" s="267" t="n">
        <v>640</v>
      </c>
      <c r="AH8" s="265" t="n">
        <v>3</v>
      </c>
      <c r="AI8" s="267"/>
      <c r="AJ8" s="265" t="n">
        <v>3</v>
      </c>
      <c r="AK8" s="267"/>
      <c r="AL8" s="265" t="n">
        <v>3</v>
      </c>
      <c r="AM8" s="267" t="n">
        <v>440</v>
      </c>
      <c r="AN8" s="265" t="n">
        <v>3</v>
      </c>
      <c r="AO8" s="267" t="n">
        <v>900</v>
      </c>
      <c r="AP8" s="265" t="n">
        <v>3</v>
      </c>
      <c r="AQ8" s="267" t="n">
        <v>900</v>
      </c>
      <c r="AR8" s="265" t="n">
        <v>3</v>
      </c>
      <c r="AS8" s="267" t="n">
        <v>900</v>
      </c>
      <c r="AT8" s="265" t="n">
        <v>3</v>
      </c>
    </row>
    <row r="9" customFormat="false" ht="15.75" hidden="false" customHeight="false" outlineLevel="0" collapsed="false">
      <c r="A9" s="264"/>
      <c r="B9" s="265" t="n">
        <v>23</v>
      </c>
      <c r="C9" s="264" t="n">
        <v>75</v>
      </c>
      <c r="D9" s="265" t="n">
        <v>23</v>
      </c>
      <c r="E9" s="264" t="n">
        <v>95</v>
      </c>
      <c r="F9" s="265" t="n">
        <v>23</v>
      </c>
      <c r="G9" s="264" t="n">
        <v>80</v>
      </c>
      <c r="H9" s="265" t="n">
        <v>23</v>
      </c>
      <c r="I9" s="264" t="n">
        <v>89</v>
      </c>
      <c r="J9" s="265" t="n">
        <v>23</v>
      </c>
      <c r="K9" s="264" t="n">
        <v>137</v>
      </c>
      <c r="L9" s="265" t="n">
        <v>23</v>
      </c>
      <c r="M9" s="264" t="n">
        <v>175</v>
      </c>
      <c r="N9" s="265" t="n">
        <v>23</v>
      </c>
      <c r="O9" s="264" t="n">
        <v>309</v>
      </c>
      <c r="P9" s="265" t="n">
        <v>23</v>
      </c>
      <c r="Q9" s="266" t="n">
        <v>1121</v>
      </c>
      <c r="R9" s="265" t="n">
        <v>23</v>
      </c>
      <c r="S9" s="266" t="n">
        <v>2501</v>
      </c>
      <c r="T9" s="265" t="n">
        <v>23</v>
      </c>
      <c r="U9" s="266" t="n">
        <v>6401</v>
      </c>
      <c r="V9" s="265" t="n">
        <v>23</v>
      </c>
      <c r="W9" s="266" t="n">
        <v>9451</v>
      </c>
      <c r="X9" s="265" t="n">
        <v>23</v>
      </c>
      <c r="Y9" s="266" t="n">
        <v>5201</v>
      </c>
      <c r="Z9" s="265" t="n">
        <v>23</v>
      </c>
      <c r="AA9" s="266" t="n">
        <v>10401</v>
      </c>
      <c r="AB9" s="265" t="n">
        <v>23</v>
      </c>
      <c r="AC9" s="266" t="n">
        <v>15001</v>
      </c>
      <c r="AD9" s="265" t="n">
        <v>23</v>
      </c>
      <c r="AE9" s="267"/>
      <c r="AF9" s="265"/>
      <c r="AG9" s="267"/>
      <c r="AH9" s="265"/>
      <c r="AI9" s="267"/>
      <c r="AJ9" s="265"/>
      <c r="AK9" s="267"/>
      <c r="AL9" s="265"/>
      <c r="AM9" s="267"/>
      <c r="AN9" s="265"/>
      <c r="AO9" s="267"/>
      <c r="AP9" s="265"/>
      <c r="AQ9" s="267"/>
      <c r="AR9" s="265"/>
      <c r="AS9" s="267"/>
      <c r="AT9" s="265"/>
    </row>
    <row r="10" customFormat="false" ht="15.75" hidden="false" customHeight="false" outlineLevel="0" collapsed="false">
      <c r="A10" s="264" t="n">
        <v>64</v>
      </c>
      <c r="B10" s="265" t="n">
        <v>23</v>
      </c>
      <c r="C10" s="264" t="n">
        <v>76</v>
      </c>
      <c r="D10" s="265" t="n">
        <v>23</v>
      </c>
      <c r="E10" s="264" t="n">
        <v>96</v>
      </c>
      <c r="F10" s="265" t="n">
        <v>23</v>
      </c>
      <c r="G10" s="264" t="n">
        <v>81</v>
      </c>
      <c r="H10" s="265" t="n">
        <v>23</v>
      </c>
      <c r="I10" s="264" t="n">
        <v>90</v>
      </c>
      <c r="J10" s="265" t="n">
        <v>23</v>
      </c>
      <c r="K10" s="264" t="n">
        <v>140</v>
      </c>
      <c r="L10" s="265" t="n">
        <v>23</v>
      </c>
      <c r="M10" s="264" t="n">
        <v>178</v>
      </c>
      <c r="N10" s="265" t="n">
        <v>23</v>
      </c>
      <c r="O10" s="264" t="n">
        <v>312</v>
      </c>
      <c r="P10" s="265" t="n">
        <v>23</v>
      </c>
      <c r="Q10" s="266" t="n">
        <v>1140</v>
      </c>
      <c r="R10" s="265" t="n">
        <v>23</v>
      </c>
      <c r="S10" s="266" t="n">
        <v>2550</v>
      </c>
      <c r="T10" s="265" t="n">
        <v>23</v>
      </c>
      <c r="U10" s="266" t="n">
        <v>6550</v>
      </c>
      <c r="V10" s="265" t="n">
        <v>23</v>
      </c>
      <c r="W10" s="266" t="n">
        <v>10000</v>
      </c>
      <c r="X10" s="265" t="n">
        <v>23</v>
      </c>
      <c r="Y10" s="266" t="n">
        <v>5300</v>
      </c>
      <c r="Z10" s="265" t="n">
        <v>23</v>
      </c>
      <c r="AA10" s="266" t="n">
        <v>11000</v>
      </c>
      <c r="AB10" s="265" t="n">
        <v>23</v>
      </c>
      <c r="AC10" s="266" t="n">
        <v>15400</v>
      </c>
      <c r="AD10" s="265" t="n">
        <v>23</v>
      </c>
      <c r="AE10" s="267" t="n">
        <v>350</v>
      </c>
      <c r="AF10" s="265" t="n">
        <v>4</v>
      </c>
      <c r="AG10" s="267" t="n">
        <v>660</v>
      </c>
      <c r="AH10" s="265" t="n">
        <v>4</v>
      </c>
      <c r="AI10" s="267"/>
      <c r="AJ10" s="265" t="n">
        <v>4</v>
      </c>
      <c r="AK10" s="267" t="n">
        <v>120</v>
      </c>
      <c r="AL10" s="265" t="n">
        <v>4</v>
      </c>
      <c r="AM10" s="267" t="n">
        <v>460</v>
      </c>
      <c r="AN10" s="265" t="n">
        <v>4</v>
      </c>
      <c r="AO10" s="267" t="n">
        <v>1000</v>
      </c>
      <c r="AP10" s="265" t="n">
        <v>4</v>
      </c>
      <c r="AQ10" s="267" t="n">
        <v>1000</v>
      </c>
      <c r="AR10" s="265" t="n">
        <v>4</v>
      </c>
      <c r="AS10" s="267" t="n">
        <v>1000</v>
      </c>
      <c r="AT10" s="265" t="n">
        <v>4</v>
      </c>
    </row>
    <row r="11" customFormat="false" ht="15.75" hidden="false" customHeight="false" outlineLevel="0" collapsed="false">
      <c r="A11" s="264"/>
      <c r="B11" s="265" t="n">
        <v>22</v>
      </c>
      <c r="C11" s="264" t="n">
        <v>77</v>
      </c>
      <c r="D11" s="265" t="n">
        <v>22</v>
      </c>
      <c r="E11" s="264" t="n">
        <v>97</v>
      </c>
      <c r="F11" s="265" t="n">
        <v>22</v>
      </c>
      <c r="G11" s="264" t="n">
        <v>82</v>
      </c>
      <c r="H11" s="265" t="n">
        <v>22</v>
      </c>
      <c r="I11" s="264" t="n">
        <v>91</v>
      </c>
      <c r="J11" s="265" t="n">
        <v>22</v>
      </c>
      <c r="K11" s="264" t="n">
        <v>141</v>
      </c>
      <c r="L11" s="265" t="n">
        <v>22</v>
      </c>
      <c r="M11" s="264" t="n">
        <v>179</v>
      </c>
      <c r="N11" s="265" t="n">
        <v>22</v>
      </c>
      <c r="O11" s="264" t="n">
        <v>315</v>
      </c>
      <c r="P11" s="265" t="n">
        <v>22</v>
      </c>
      <c r="Q11" s="266" t="n">
        <v>1141</v>
      </c>
      <c r="R11" s="265" t="n">
        <v>22</v>
      </c>
      <c r="S11" s="266" t="n">
        <v>2551</v>
      </c>
      <c r="T11" s="265" t="n">
        <v>22</v>
      </c>
      <c r="U11" s="266" t="n">
        <v>6551</v>
      </c>
      <c r="V11" s="265" t="n">
        <v>22</v>
      </c>
      <c r="W11" s="266" t="n">
        <v>10001</v>
      </c>
      <c r="X11" s="265" t="n">
        <v>22</v>
      </c>
      <c r="Y11" s="266" t="n">
        <v>5301</v>
      </c>
      <c r="Z11" s="265" t="n">
        <v>22</v>
      </c>
      <c r="AA11" s="266" t="n">
        <v>11001</v>
      </c>
      <c r="AB11" s="265" t="n">
        <v>22</v>
      </c>
      <c r="AC11" s="266" t="n">
        <v>15401</v>
      </c>
      <c r="AD11" s="265" t="n">
        <v>22</v>
      </c>
      <c r="AE11" s="267"/>
      <c r="AF11" s="265"/>
      <c r="AG11" s="267"/>
      <c r="AH11" s="265"/>
      <c r="AI11" s="267"/>
      <c r="AJ11" s="265"/>
      <c r="AK11" s="267"/>
      <c r="AL11" s="265"/>
      <c r="AM11" s="267"/>
      <c r="AN11" s="265"/>
      <c r="AO11" s="267"/>
      <c r="AP11" s="265"/>
      <c r="AQ11" s="267"/>
      <c r="AR11" s="265"/>
      <c r="AS11" s="267"/>
      <c r="AT11" s="265"/>
    </row>
    <row r="12" customFormat="false" ht="15.75" hidden="false" customHeight="false" outlineLevel="0" collapsed="false">
      <c r="A12" s="264" t="n">
        <v>65</v>
      </c>
      <c r="B12" s="265" t="n">
        <v>22</v>
      </c>
      <c r="C12" s="264" t="n">
        <v>78</v>
      </c>
      <c r="D12" s="265" t="n">
        <v>22</v>
      </c>
      <c r="E12" s="264" t="n">
        <v>98</v>
      </c>
      <c r="F12" s="265" t="n">
        <v>22</v>
      </c>
      <c r="G12" s="264" t="n">
        <v>84</v>
      </c>
      <c r="H12" s="265" t="n">
        <v>22</v>
      </c>
      <c r="I12" s="264" t="n">
        <v>93</v>
      </c>
      <c r="J12" s="265" t="n">
        <v>22</v>
      </c>
      <c r="K12" s="264" t="n">
        <v>144</v>
      </c>
      <c r="L12" s="265" t="n">
        <v>22</v>
      </c>
      <c r="M12" s="264" t="n">
        <v>182</v>
      </c>
      <c r="N12" s="265" t="n">
        <v>22</v>
      </c>
      <c r="O12" s="264" t="n">
        <v>318</v>
      </c>
      <c r="P12" s="265" t="n">
        <v>22</v>
      </c>
      <c r="Q12" s="266" t="n">
        <v>1160</v>
      </c>
      <c r="R12" s="265" t="n">
        <v>22</v>
      </c>
      <c r="S12" s="266" t="n">
        <v>3000</v>
      </c>
      <c r="T12" s="265" t="n">
        <v>22</v>
      </c>
      <c r="U12" s="266" t="n">
        <v>7100</v>
      </c>
      <c r="V12" s="265" t="n">
        <v>22</v>
      </c>
      <c r="W12" s="266" t="n">
        <v>10150</v>
      </c>
      <c r="X12" s="265" t="n">
        <v>22</v>
      </c>
      <c r="Y12" s="266" t="n">
        <v>5400</v>
      </c>
      <c r="Z12" s="265" t="n">
        <v>22</v>
      </c>
      <c r="AA12" s="266" t="n">
        <v>11200</v>
      </c>
      <c r="AB12" s="265" t="n">
        <v>22</v>
      </c>
      <c r="AC12" s="266" t="n">
        <v>16200</v>
      </c>
      <c r="AD12" s="265" t="n">
        <v>22</v>
      </c>
      <c r="AE12" s="267" t="n">
        <v>360</v>
      </c>
      <c r="AF12" s="265" t="n">
        <v>5</v>
      </c>
      <c r="AG12" s="267" t="n">
        <v>680</v>
      </c>
      <c r="AH12" s="265" t="n">
        <v>5</v>
      </c>
      <c r="AI12" s="267" t="n">
        <v>110</v>
      </c>
      <c r="AJ12" s="265" t="n">
        <v>5</v>
      </c>
      <c r="AK12" s="267"/>
      <c r="AL12" s="265" t="n">
        <v>5</v>
      </c>
      <c r="AM12" s="267" t="n">
        <v>480</v>
      </c>
      <c r="AN12" s="265" t="n">
        <v>5</v>
      </c>
      <c r="AO12" s="267" t="n">
        <v>1100</v>
      </c>
      <c r="AP12" s="265" t="n">
        <v>5</v>
      </c>
      <c r="AQ12" s="267" t="n">
        <v>1100</v>
      </c>
      <c r="AR12" s="265" t="n">
        <v>5</v>
      </c>
      <c r="AS12" s="267" t="n">
        <v>1100</v>
      </c>
      <c r="AT12" s="265" t="n">
        <v>5</v>
      </c>
    </row>
    <row r="13" customFormat="false" ht="15.75" hidden="false" customHeight="false" outlineLevel="0" collapsed="false">
      <c r="A13" s="264"/>
      <c r="B13" s="265" t="n">
        <v>21</v>
      </c>
      <c r="C13" s="264" t="n">
        <v>79</v>
      </c>
      <c r="D13" s="265" t="n">
        <v>21</v>
      </c>
      <c r="E13" s="264" t="n">
        <v>99</v>
      </c>
      <c r="F13" s="265" t="n">
        <v>21</v>
      </c>
      <c r="G13" s="264" t="n">
        <v>85</v>
      </c>
      <c r="H13" s="265" t="n">
        <v>21</v>
      </c>
      <c r="I13" s="264" t="n">
        <v>94</v>
      </c>
      <c r="J13" s="265" t="n">
        <v>21</v>
      </c>
      <c r="K13" s="264" t="n">
        <v>145</v>
      </c>
      <c r="L13" s="265" t="n">
        <v>21</v>
      </c>
      <c r="M13" s="264" t="n">
        <v>183</v>
      </c>
      <c r="N13" s="265" t="n">
        <v>21</v>
      </c>
      <c r="O13" s="264" t="n">
        <v>321</v>
      </c>
      <c r="P13" s="265" t="n">
        <v>21</v>
      </c>
      <c r="Q13" s="266" t="n">
        <v>1161</v>
      </c>
      <c r="R13" s="265" t="n">
        <v>21</v>
      </c>
      <c r="S13" s="266" t="n">
        <v>3001</v>
      </c>
      <c r="T13" s="265" t="n">
        <v>21</v>
      </c>
      <c r="U13" s="266" t="n">
        <v>7101</v>
      </c>
      <c r="V13" s="265" t="n">
        <v>21</v>
      </c>
      <c r="W13" s="266" t="n">
        <v>10151</v>
      </c>
      <c r="X13" s="265" t="n">
        <v>21</v>
      </c>
      <c r="Y13" s="266" t="n">
        <v>5401</v>
      </c>
      <c r="Z13" s="265" t="n">
        <v>21</v>
      </c>
      <c r="AA13" s="266" t="n">
        <v>11201</v>
      </c>
      <c r="AB13" s="265" t="n">
        <v>21</v>
      </c>
      <c r="AC13" s="266" t="n">
        <v>16201</v>
      </c>
      <c r="AD13" s="265" t="n">
        <v>21</v>
      </c>
      <c r="AE13" s="267"/>
      <c r="AF13" s="265"/>
      <c r="AG13" s="267"/>
      <c r="AH13" s="265"/>
      <c r="AI13" s="267"/>
      <c r="AJ13" s="265"/>
      <c r="AK13" s="267"/>
      <c r="AL13" s="265"/>
      <c r="AM13" s="267"/>
      <c r="AN13" s="265"/>
      <c r="AO13" s="267"/>
      <c r="AP13" s="265"/>
      <c r="AQ13" s="267"/>
      <c r="AR13" s="265"/>
      <c r="AS13" s="267"/>
      <c r="AT13" s="265"/>
    </row>
    <row r="14" customFormat="false" ht="15.75" hidden="false" customHeight="false" outlineLevel="0" collapsed="false">
      <c r="A14" s="264" t="n">
        <v>66</v>
      </c>
      <c r="B14" s="265" t="n">
        <v>21</v>
      </c>
      <c r="C14" s="264" t="n">
        <v>80</v>
      </c>
      <c r="D14" s="265" t="n">
        <v>21</v>
      </c>
      <c r="E14" s="264" t="n">
        <v>100</v>
      </c>
      <c r="F14" s="265" t="n">
        <v>21</v>
      </c>
      <c r="G14" s="264" t="n">
        <v>87</v>
      </c>
      <c r="H14" s="265" t="n">
        <v>21</v>
      </c>
      <c r="I14" s="264" t="n">
        <v>96</v>
      </c>
      <c r="J14" s="265" t="n">
        <v>21</v>
      </c>
      <c r="K14" s="264" t="n">
        <v>148</v>
      </c>
      <c r="L14" s="265" t="n">
        <v>21</v>
      </c>
      <c r="M14" s="264" t="n">
        <v>186</v>
      </c>
      <c r="N14" s="265" t="n">
        <v>21</v>
      </c>
      <c r="O14" s="264" t="n">
        <v>324</v>
      </c>
      <c r="P14" s="265" t="n">
        <v>21</v>
      </c>
      <c r="Q14" s="266" t="n">
        <v>1180</v>
      </c>
      <c r="R14" s="265" t="n">
        <v>21</v>
      </c>
      <c r="S14" s="266" t="n">
        <v>3050</v>
      </c>
      <c r="T14" s="265" t="n">
        <v>21</v>
      </c>
      <c r="U14" s="266" t="n">
        <v>7200</v>
      </c>
      <c r="V14" s="265" t="n">
        <v>21</v>
      </c>
      <c r="W14" s="266" t="n">
        <v>10300</v>
      </c>
      <c r="X14" s="265" t="n">
        <v>21</v>
      </c>
      <c r="Y14" s="266" t="n">
        <v>5500</v>
      </c>
      <c r="Z14" s="265" t="n">
        <v>21</v>
      </c>
      <c r="AA14" s="266" t="n">
        <v>11400</v>
      </c>
      <c r="AB14" s="265" t="n">
        <v>21</v>
      </c>
      <c r="AC14" s="266" t="n">
        <v>17000</v>
      </c>
      <c r="AD14" s="265" t="n">
        <v>21</v>
      </c>
      <c r="AE14" s="267" t="n">
        <v>370</v>
      </c>
      <c r="AF14" s="265" t="n">
        <v>6</v>
      </c>
      <c r="AG14" s="267" t="n">
        <v>700</v>
      </c>
      <c r="AH14" s="265" t="n">
        <v>6</v>
      </c>
      <c r="AI14" s="267"/>
      <c r="AJ14" s="265" t="n">
        <v>6</v>
      </c>
      <c r="AK14" s="267" t="n">
        <v>140</v>
      </c>
      <c r="AL14" s="265" t="n">
        <v>6</v>
      </c>
      <c r="AM14" s="267" t="n">
        <v>500</v>
      </c>
      <c r="AN14" s="265" t="n">
        <v>6</v>
      </c>
      <c r="AO14" s="267" t="n">
        <v>1200</v>
      </c>
      <c r="AP14" s="265" t="n">
        <v>6</v>
      </c>
      <c r="AQ14" s="267" t="n">
        <v>1200</v>
      </c>
      <c r="AR14" s="265" t="n">
        <v>6</v>
      </c>
      <c r="AS14" s="267" t="n">
        <v>1200</v>
      </c>
      <c r="AT14" s="265" t="n">
        <v>6</v>
      </c>
    </row>
    <row r="15" customFormat="false" ht="15.75" hidden="false" customHeight="false" outlineLevel="0" collapsed="false">
      <c r="A15" s="264" t="n">
        <v>67</v>
      </c>
      <c r="B15" s="265" t="n">
        <v>20</v>
      </c>
      <c r="C15" s="264" t="n">
        <v>81</v>
      </c>
      <c r="D15" s="265" t="n">
        <v>20</v>
      </c>
      <c r="E15" s="264" t="n">
        <v>101</v>
      </c>
      <c r="F15" s="265" t="n">
        <v>20</v>
      </c>
      <c r="G15" s="264" t="n">
        <v>88</v>
      </c>
      <c r="H15" s="265" t="n">
        <v>20</v>
      </c>
      <c r="I15" s="264" t="n">
        <v>97</v>
      </c>
      <c r="J15" s="265" t="n">
        <v>20</v>
      </c>
      <c r="K15" s="264" t="n">
        <v>149</v>
      </c>
      <c r="L15" s="265" t="n">
        <v>20</v>
      </c>
      <c r="M15" s="264" t="n">
        <v>187</v>
      </c>
      <c r="N15" s="265" t="n">
        <v>20</v>
      </c>
      <c r="O15" s="264" t="n">
        <v>327</v>
      </c>
      <c r="P15" s="265" t="n">
        <v>20</v>
      </c>
      <c r="Q15" s="266" t="n">
        <v>1181</v>
      </c>
      <c r="R15" s="265" t="n">
        <v>20</v>
      </c>
      <c r="S15" s="266" t="n">
        <v>3051</v>
      </c>
      <c r="T15" s="265" t="n">
        <v>20</v>
      </c>
      <c r="U15" s="266" t="n">
        <v>7201</v>
      </c>
      <c r="V15" s="265" t="n">
        <v>20</v>
      </c>
      <c r="W15" s="266" t="n">
        <v>10301</v>
      </c>
      <c r="X15" s="265" t="n">
        <v>20</v>
      </c>
      <c r="Y15" s="266" t="n">
        <v>5501</v>
      </c>
      <c r="Z15" s="265" t="n">
        <v>20</v>
      </c>
      <c r="AA15" s="266" t="n">
        <v>11401</v>
      </c>
      <c r="AB15" s="265" t="n">
        <v>20</v>
      </c>
      <c r="AC15" s="266" t="n">
        <v>17001</v>
      </c>
      <c r="AD15" s="265" t="n">
        <v>20</v>
      </c>
      <c r="AE15" s="267"/>
      <c r="AF15" s="265"/>
      <c r="AG15" s="267"/>
      <c r="AH15" s="265"/>
      <c r="AI15" s="267"/>
      <c r="AJ15" s="265"/>
      <c r="AK15" s="267"/>
      <c r="AL15" s="265"/>
      <c r="AM15" s="267"/>
      <c r="AN15" s="265"/>
      <c r="AO15" s="267"/>
      <c r="AP15" s="265"/>
      <c r="AQ15" s="267"/>
      <c r="AR15" s="265"/>
      <c r="AS15" s="267"/>
      <c r="AT15" s="265"/>
    </row>
    <row r="16" customFormat="false" ht="15.75" hidden="false" customHeight="false" outlineLevel="0" collapsed="false">
      <c r="A16" s="264" t="n">
        <v>68</v>
      </c>
      <c r="B16" s="265" t="n">
        <v>20</v>
      </c>
      <c r="C16" s="264" t="n">
        <v>82</v>
      </c>
      <c r="D16" s="265" t="n">
        <v>20</v>
      </c>
      <c r="E16" s="264" t="n">
        <v>102</v>
      </c>
      <c r="F16" s="265" t="n">
        <v>20</v>
      </c>
      <c r="G16" s="264" t="n">
        <v>90</v>
      </c>
      <c r="H16" s="265" t="n">
        <v>20</v>
      </c>
      <c r="I16" s="264" t="n">
        <v>99</v>
      </c>
      <c r="J16" s="265" t="n">
        <v>20</v>
      </c>
      <c r="K16" s="264" t="n">
        <v>152</v>
      </c>
      <c r="L16" s="265" t="n">
        <v>20</v>
      </c>
      <c r="M16" s="264" t="n">
        <v>190</v>
      </c>
      <c r="N16" s="265" t="n">
        <v>20</v>
      </c>
      <c r="O16" s="264" t="n">
        <v>330</v>
      </c>
      <c r="P16" s="265" t="n">
        <v>20</v>
      </c>
      <c r="Q16" s="266" t="n">
        <v>1200</v>
      </c>
      <c r="R16" s="265" t="n">
        <v>20</v>
      </c>
      <c r="S16" s="266" t="n">
        <v>3100</v>
      </c>
      <c r="T16" s="265" t="n">
        <v>20</v>
      </c>
      <c r="U16" s="266" t="n">
        <v>7300</v>
      </c>
      <c r="V16" s="265" t="n">
        <v>20</v>
      </c>
      <c r="W16" s="266" t="n">
        <v>10450</v>
      </c>
      <c r="X16" s="265" t="n">
        <v>20</v>
      </c>
      <c r="Y16" s="266" t="n">
        <v>6000</v>
      </c>
      <c r="Z16" s="265" t="n">
        <v>20</v>
      </c>
      <c r="AA16" s="266" t="n">
        <v>12000</v>
      </c>
      <c r="AB16" s="265" t="n">
        <v>20</v>
      </c>
      <c r="AC16" s="266" t="n">
        <v>17400</v>
      </c>
      <c r="AD16" s="265" t="n">
        <v>20</v>
      </c>
      <c r="AE16" s="267" t="n">
        <v>380</v>
      </c>
      <c r="AF16" s="265" t="n">
        <v>7</v>
      </c>
      <c r="AG16" s="267" t="n">
        <v>720</v>
      </c>
      <c r="AH16" s="265" t="n">
        <v>7</v>
      </c>
      <c r="AI16" s="267" t="n">
        <v>120</v>
      </c>
      <c r="AJ16" s="265" t="n">
        <v>7</v>
      </c>
      <c r="AK16" s="267"/>
      <c r="AL16" s="265" t="n">
        <v>7</v>
      </c>
      <c r="AM16" s="267" t="n">
        <v>525</v>
      </c>
      <c r="AN16" s="265" t="n">
        <v>7</v>
      </c>
      <c r="AO16" s="267" t="n">
        <v>1300</v>
      </c>
      <c r="AP16" s="265" t="n">
        <v>7</v>
      </c>
      <c r="AQ16" s="267" t="n">
        <v>1300</v>
      </c>
      <c r="AR16" s="265" t="n">
        <v>7</v>
      </c>
      <c r="AS16" s="267" t="n">
        <v>1300</v>
      </c>
      <c r="AT16" s="265" t="n">
        <v>7</v>
      </c>
    </row>
    <row r="17" customFormat="false" ht="15.75" hidden="false" customHeight="false" outlineLevel="0" collapsed="false">
      <c r="A17" s="264" t="n">
        <v>69</v>
      </c>
      <c r="B17" s="265" t="n">
        <v>19</v>
      </c>
      <c r="C17" s="264" t="n">
        <v>83</v>
      </c>
      <c r="D17" s="265" t="n">
        <v>19</v>
      </c>
      <c r="E17" s="264" t="n">
        <v>103</v>
      </c>
      <c r="F17" s="265" t="n">
        <v>19</v>
      </c>
      <c r="G17" s="264" t="n">
        <v>91</v>
      </c>
      <c r="H17" s="265" t="n">
        <v>19</v>
      </c>
      <c r="I17" s="264" t="n">
        <v>100</v>
      </c>
      <c r="J17" s="265" t="n">
        <v>19</v>
      </c>
      <c r="K17" s="264" t="n">
        <v>153</v>
      </c>
      <c r="L17" s="265" t="n">
        <v>19</v>
      </c>
      <c r="M17" s="264" t="n">
        <v>191</v>
      </c>
      <c r="N17" s="265" t="n">
        <v>19</v>
      </c>
      <c r="O17" s="264" t="n">
        <v>333</v>
      </c>
      <c r="P17" s="265" t="n">
        <v>19</v>
      </c>
      <c r="Q17" s="266" t="n">
        <v>1201</v>
      </c>
      <c r="R17" s="265" t="n">
        <v>19</v>
      </c>
      <c r="S17" s="266" t="n">
        <v>3101</v>
      </c>
      <c r="T17" s="265" t="n">
        <v>19</v>
      </c>
      <c r="U17" s="266" t="n">
        <v>7301</v>
      </c>
      <c r="V17" s="265" t="n">
        <v>19</v>
      </c>
      <c r="W17" s="266" t="n">
        <v>10451</v>
      </c>
      <c r="X17" s="265" t="n">
        <v>19</v>
      </c>
      <c r="Y17" s="266" t="n">
        <v>6001</v>
      </c>
      <c r="Z17" s="265" t="n">
        <v>19</v>
      </c>
      <c r="AA17" s="266" t="n">
        <v>12001</v>
      </c>
      <c r="AB17" s="265" t="n">
        <v>19</v>
      </c>
      <c r="AC17" s="266" t="n">
        <v>17401</v>
      </c>
      <c r="AD17" s="265" t="n">
        <v>19</v>
      </c>
      <c r="AE17" s="267"/>
      <c r="AF17" s="265"/>
      <c r="AG17" s="267"/>
      <c r="AH17" s="265"/>
      <c r="AI17" s="267"/>
      <c r="AJ17" s="265"/>
      <c r="AK17" s="267"/>
      <c r="AL17" s="265"/>
      <c r="AM17" s="267"/>
      <c r="AN17" s="265"/>
      <c r="AO17" s="267"/>
      <c r="AP17" s="265"/>
      <c r="AQ17" s="267"/>
      <c r="AR17" s="265"/>
      <c r="AS17" s="267"/>
      <c r="AT17" s="265"/>
    </row>
    <row r="18" customFormat="false" ht="15.75" hidden="false" customHeight="false" outlineLevel="0" collapsed="false">
      <c r="A18" s="264" t="n">
        <v>70</v>
      </c>
      <c r="B18" s="265" t="n">
        <v>19</v>
      </c>
      <c r="C18" s="264" t="n">
        <v>84</v>
      </c>
      <c r="D18" s="265" t="n">
        <v>19</v>
      </c>
      <c r="E18" s="264" t="n">
        <v>104</v>
      </c>
      <c r="F18" s="265" t="n">
        <v>19</v>
      </c>
      <c r="G18" s="264" t="n">
        <v>94</v>
      </c>
      <c r="H18" s="265" t="n">
        <v>19</v>
      </c>
      <c r="I18" s="264" t="n">
        <v>102</v>
      </c>
      <c r="J18" s="265" t="n">
        <v>19</v>
      </c>
      <c r="K18" s="264" t="n">
        <v>156</v>
      </c>
      <c r="L18" s="265" t="n">
        <v>19</v>
      </c>
      <c r="M18" s="264" t="n">
        <v>194</v>
      </c>
      <c r="N18" s="265" t="n">
        <v>19</v>
      </c>
      <c r="O18" s="264" t="n">
        <v>336</v>
      </c>
      <c r="P18" s="265" t="n">
        <v>19</v>
      </c>
      <c r="Q18" s="266" t="n">
        <v>1220</v>
      </c>
      <c r="R18" s="265" t="n">
        <v>19</v>
      </c>
      <c r="S18" s="266" t="n">
        <v>3160</v>
      </c>
      <c r="T18" s="265" t="n">
        <v>19</v>
      </c>
      <c r="U18" s="266" t="n">
        <v>7400</v>
      </c>
      <c r="V18" s="265" t="n">
        <v>19</v>
      </c>
      <c r="W18" s="266" t="n">
        <v>11000</v>
      </c>
      <c r="X18" s="265" t="n">
        <v>19</v>
      </c>
      <c r="Y18" s="266" t="n">
        <v>6100</v>
      </c>
      <c r="Z18" s="265" t="n">
        <v>19</v>
      </c>
      <c r="AA18" s="266" t="n">
        <v>12200</v>
      </c>
      <c r="AB18" s="265" t="n">
        <v>19</v>
      </c>
      <c r="AC18" s="266" t="n">
        <v>18200</v>
      </c>
      <c r="AD18" s="265" t="n">
        <v>19</v>
      </c>
      <c r="AE18" s="267" t="n">
        <v>390</v>
      </c>
      <c r="AF18" s="265" t="n">
        <v>8</v>
      </c>
      <c r="AG18" s="267" t="n">
        <v>740</v>
      </c>
      <c r="AH18" s="265" t="n">
        <v>8</v>
      </c>
      <c r="AI18" s="267"/>
      <c r="AJ18" s="265" t="n">
        <v>8</v>
      </c>
      <c r="AK18" s="267" t="n">
        <v>160</v>
      </c>
      <c r="AL18" s="265" t="n">
        <v>8</v>
      </c>
      <c r="AM18" s="267" t="n">
        <v>550</v>
      </c>
      <c r="AN18" s="265" t="n">
        <v>8</v>
      </c>
      <c r="AO18" s="267" t="n">
        <v>1400</v>
      </c>
      <c r="AP18" s="265" t="n">
        <v>8</v>
      </c>
      <c r="AQ18" s="267" t="n">
        <v>1400</v>
      </c>
      <c r="AR18" s="265" t="n">
        <v>8</v>
      </c>
      <c r="AS18" s="267" t="n">
        <v>1400</v>
      </c>
      <c r="AT18" s="265" t="n">
        <v>8</v>
      </c>
    </row>
    <row r="19" customFormat="false" ht="15.75" hidden="false" customHeight="false" outlineLevel="0" collapsed="false">
      <c r="A19" s="264" t="n">
        <v>71</v>
      </c>
      <c r="B19" s="265" t="n">
        <v>18</v>
      </c>
      <c r="C19" s="264" t="n">
        <v>85</v>
      </c>
      <c r="D19" s="265" t="n">
        <v>18</v>
      </c>
      <c r="E19" s="264" t="n">
        <v>105</v>
      </c>
      <c r="F19" s="265" t="n">
        <v>18</v>
      </c>
      <c r="G19" s="264" t="n">
        <v>95</v>
      </c>
      <c r="H19" s="265" t="n">
        <v>18</v>
      </c>
      <c r="I19" s="264" t="n">
        <v>103</v>
      </c>
      <c r="J19" s="265" t="n">
        <v>18</v>
      </c>
      <c r="K19" s="264" t="n">
        <v>157</v>
      </c>
      <c r="L19" s="265" t="n">
        <v>18</v>
      </c>
      <c r="M19" s="264" t="n">
        <v>195</v>
      </c>
      <c r="N19" s="265" t="n">
        <v>18</v>
      </c>
      <c r="O19" s="264" t="n">
        <v>339</v>
      </c>
      <c r="P19" s="265" t="n">
        <v>18</v>
      </c>
      <c r="Q19" s="266" t="n">
        <v>1221</v>
      </c>
      <c r="R19" s="265" t="n">
        <v>18</v>
      </c>
      <c r="S19" s="266" t="n">
        <v>3161</v>
      </c>
      <c r="T19" s="265" t="n">
        <v>18</v>
      </c>
      <c r="U19" s="266" t="n">
        <v>7401</v>
      </c>
      <c r="V19" s="265" t="n">
        <v>18</v>
      </c>
      <c r="W19" s="266" t="n">
        <v>11001</v>
      </c>
      <c r="X19" s="265" t="n">
        <v>18</v>
      </c>
      <c r="Y19" s="266" t="n">
        <v>6101</v>
      </c>
      <c r="Z19" s="265" t="n">
        <v>18</v>
      </c>
      <c r="AA19" s="266" t="n">
        <v>12201</v>
      </c>
      <c r="AB19" s="265" t="n">
        <v>18</v>
      </c>
      <c r="AC19" s="266" t="n">
        <v>18201</v>
      </c>
      <c r="AD19" s="265" t="n">
        <v>18</v>
      </c>
      <c r="AE19" s="267"/>
      <c r="AF19" s="265"/>
      <c r="AG19" s="267"/>
      <c r="AH19" s="265"/>
      <c r="AI19" s="267"/>
      <c r="AJ19" s="265"/>
      <c r="AK19" s="267"/>
      <c r="AL19" s="265"/>
      <c r="AM19" s="267"/>
      <c r="AN19" s="265"/>
      <c r="AO19" s="267"/>
      <c r="AP19" s="265"/>
      <c r="AQ19" s="267"/>
      <c r="AR19" s="265"/>
      <c r="AS19" s="267"/>
      <c r="AT19" s="265"/>
    </row>
    <row r="20" customFormat="false" ht="15.75" hidden="false" customHeight="false" outlineLevel="0" collapsed="false">
      <c r="A20" s="264" t="n">
        <v>72</v>
      </c>
      <c r="B20" s="265" t="n">
        <v>18</v>
      </c>
      <c r="C20" s="264" t="n">
        <v>86</v>
      </c>
      <c r="D20" s="265" t="n">
        <v>18</v>
      </c>
      <c r="E20" s="264" t="n">
        <v>106</v>
      </c>
      <c r="F20" s="265" t="n">
        <v>18</v>
      </c>
      <c r="G20" s="264" t="n">
        <v>98</v>
      </c>
      <c r="H20" s="265" t="n">
        <v>18</v>
      </c>
      <c r="I20" s="264" t="n">
        <v>106</v>
      </c>
      <c r="J20" s="265" t="n">
        <v>18</v>
      </c>
      <c r="K20" s="264" t="n">
        <v>161</v>
      </c>
      <c r="L20" s="265" t="n">
        <v>18</v>
      </c>
      <c r="M20" s="264" t="n">
        <v>198</v>
      </c>
      <c r="N20" s="265" t="n">
        <v>18</v>
      </c>
      <c r="O20" s="264" t="n">
        <v>342</v>
      </c>
      <c r="P20" s="265" t="n">
        <v>18</v>
      </c>
      <c r="Q20" s="266" t="n">
        <v>1240</v>
      </c>
      <c r="R20" s="265" t="n">
        <v>18</v>
      </c>
      <c r="S20" s="266" t="n">
        <v>3220</v>
      </c>
      <c r="T20" s="265" t="n">
        <v>18</v>
      </c>
      <c r="U20" s="266" t="n">
        <v>7500</v>
      </c>
      <c r="V20" s="265" t="n">
        <v>18</v>
      </c>
      <c r="W20" s="266" t="n">
        <v>11150</v>
      </c>
      <c r="X20" s="265" t="n">
        <v>18</v>
      </c>
      <c r="Y20" s="266" t="n">
        <v>6200</v>
      </c>
      <c r="Z20" s="265" t="n">
        <v>18</v>
      </c>
      <c r="AA20" s="266" t="n">
        <v>12400</v>
      </c>
      <c r="AB20" s="265" t="n">
        <v>18</v>
      </c>
      <c r="AC20" s="266" t="n">
        <v>19000</v>
      </c>
      <c r="AD20" s="265" t="n">
        <v>18</v>
      </c>
      <c r="AE20" s="267" t="n">
        <v>400</v>
      </c>
      <c r="AF20" s="265" t="n">
        <v>9</v>
      </c>
      <c r="AG20" s="267" t="n">
        <v>760</v>
      </c>
      <c r="AH20" s="265" t="n">
        <v>9</v>
      </c>
      <c r="AI20" s="267" t="n">
        <v>125</v>
      </c>
      <c r="AJ20" s="265" t="n">
        <v>9</v>
      </c>
      <c r="AK20" s="267"/>
      <c r="AL20" s="265" t="n">
        <v>9</v>
      </c>
      <c r="AM20" s="267" t="n">
        <v>575</v>
      </c>
      <c r="AN20" s="265" t="n">
        <v>9</v>
      </c>
      <c r="AO20" s="267" t="n">
        <v>1500</v>
      </c>
      <c r="AP20" s="265" t="n">
        <v>9</v>
      </c>
      <c r="AQ20" s="267" t="n">
        <v>1500</v>
      </c>
      <c r="AR20" s="265" t="n">
        <v>9</v>
      </c>
      <c r="AS20" s="267" t="n">
        <v>1500</v>
      </c>
      <c r="AT20" s="265" t="n">
        <v>9</v>
      </c>
    </row>
    <row r="21" customFormat="false" ht="15.75" hidden="false" customHeight="false" outlineLevel="0" collapsed="false">
      <c r="A21" s="264" t="n">
        <v>73</v>
      </c>
      <c r="B21" s="265" t="n">
        <v>17</v>
      </c>
      <c r="C21" s="264" t="n">
        <v>87</v>
      </c>
      <c r="D21" s="265" t="n">
        <v>17</v>
      </c>
      <c r="E21" s="264" t="n">
        <v>107</v>
      </c>
      <c r="F21" s="265" t="n">
        <v>17</v>
      </c>
      <c r="G21" s="264" t="n">
        <v>99</v>
      </c>
      <c r="H21" s="265" t="n">
        <v>17</v>
      </c>
      <c r="I21" s="264" t="n">
        <v>107</v>
      </c>
      <c r="J21" s="265" t="n">
        <v>17</v>
      </c>
      <c r="K21" s="264" t="n">
        <v>162</v>
      </c>
      <c r="L21" s="265" t="n">
        <v>17</v>
      </c>
      <c r="M21" s="264" t="n">
        <v>199</v>
      </c>
      <c r="N21" s="265" t="n">
        <v>17</v>
      </c>
      <c r="O21" s="264" t="n">
        <v>345</v>
      </c>
      <c r="P21" s="265" t="n">
        <v>17</v>
      </c>
      <c r="Q21" s="266" t="n">
        <v>1241</v>
      </c>
      <c r="R21" s="265" t="n">
        <v>17</v>
      </c>
      <c r="S21" s="266" t="n">
        <v>3221</v>
      </c>
      <c r="T21" s="265" t="n">
        <v>17</v>
      </c>
      <c r="U21" s="266" t="n">
        <v>7501</v>
      </c>
      <c r="V21" s="265" t="n">
        <v>17</v>
      </c>
      <c r="W21" s="266" t="n">
        <v>11151</v>
      </c>
      <c r="X21" s="265" t="n">
        <v>17</v>
      </c>
      <c r="Y21" s="266" t="n">
        <v>6200</v>
      </c>
      <c r="Z21" s="265" t="n">
        <v>17</v>
      </c>
      <c r="AA21" s="266" t="n">
        <v>12401</v>
      </c>
      <c r="AB21" s="265" t="n">
        <v>17</v>
      </c>
      <c r="AC21" s="266" t="n">
        <v>19001</v>
      </c>
      <c r="AD21" s="265" t="n">
        <v>17</v>
      </c>
      <c r="AE21" s="267"/>
      <c r="AF21" s="265"/>
      <c r="AG21" s="267"/>
      <c r="AH21" s="265"/>
      <c r="AI21" s="267"/>
      <c r="AJ21" s="265"/>
      <c r="AK21" s="267"/>
      <c r="AL21" s="265"/>
      <c r="AM21" s="267"/>
      <c r="AN21" s="265"/>
      <c r="AO21" s="267"/>
      <c r="AP21" s="265"/>
      <c r="AQ21" s="267"/>
      <c r="AR21" s="265"/>
      <c r="AS21" s="267"/>
      <c r="AT21" s="265"/>
    </row>
    <row r="22" customFormat="false" ht="15.75" hidden="false" customHeight="false" outlineLevel="0" collapsed="false">
      <c r="A22" s="264" t="n">
        <v>74</v>
      </c>
      <c r="B22" s="265" t="n">
        <v>17</v>
      </c>
      <c r="C22" s="264" t="n">
        <v>88</v>
      </c>
      <c r="D22" s="265" t="n">
        <v>17</v>
      </c>
      <c r="E22" s="264" t="n">
        <v>109</v>
      </c>
      <c r="F22" s="265" t="n">
        <v>17</v>
      </c>
      <c r="G22" s="264" t="n">
        <v>102</v>
      </c>
      <c r="H22" s="265" t="n">
        <v>17</v>
      </c>
      <c r="I22" s="264" t="n">
        <v>110</v>
      </c>
      <c r="J22" s="265" t="n">
        <v>17</v>
      </c>
      <c r="K22" s="264" t="n">
        <v>166</v>
      </c>
      <c r="L22" s="265" t="n">
        <v>17</v>
      </c>
      <c r="M22" s="264" t="n">
        <v>202</v>
      </c>
      <c r="N22" s="265" t="n">
        <v>17</v>
      </c>
      <c r="O22" s="264" t="n">
        <v>348</v>
      </c>
      <c r="P22" s="265" t="n">
        <v>17</v>
      </c>
      <c r="Q22" s="266" t="n">
        <v>1260</v>
      </c>
      <c r="R22" s="265" t="n">
        <v>17</v>
      </c>
      <c r="S22" s="266" t="n">
        <v>3300</v>
      </c>
      <c r="T22" s="265" t="n">
        <v>17</v>
      </c>
      <c r="U22" s="266" t="n">
        <v>8000</v>
      </c>
      <c r="V22" s="265" t="n">
        <v>17</v>
      </c>
      <c r="W22" s="266" t="n">
        <v>11300</v>
      </c>
      <c r="X22" s="265" t="n">
        <v>17</v>
      </c>
      <c r="Y22" s="266" t="n">
        <v>6300</v>
      </c>
      <c r="Z22" s="265" t="n">
        <v>17</v>
      </c>
      <c r="AA22" s="266" t="n">
        <v>13000</v>
      </c>
      <c r="AB22" s="265" t="n">
        <v>17</v>
      </c>
      <c r="AC22" s="266" t="n">
        <v>19500</v>
      </c>
      <c r="AD22" s="265" t="n">
        <v>17</v>
      </c>
      <c r="AE22" s="267" t="n">
        <v>410</v>
      </c>
      <c r="AF22" s="265" t="n">
        <v>10</v>
      </c>
      <c r="AG22" s="267" t="n">
        <v>780</v>
      </c>
      <c r="AH22" s="265" t="n">
        <v>10</v>
      </c>
      <c r="AI22" s="267" t="n">
        <v>130</v>
      </c>
      <c r="AJ22" s="265" t="n">
        <v>10</v>
      </c>
      <c r="AK22" s="267" t="n">
        <v>175</v>
      </c>
      <c r="AL22" s="265" t="n">
        <v>10</v>
      </c>
      <c r="AM22" s="267" t="n">
        <v>600</v>
      </c>
      <c r="AN22" s="265" t="n">
        <v>10</v>
      </c>
      <c r="AO22" s="267" t="n">
        <v>1600</v>
      </c>
      <c r="AP22" s="265" t="n">
        <v>10</v>
      </c>
      <c r="AQ22" s="267" t="n">
        <v>1600</v>
      </c>
      <c r="AR22" s="265" t="n">
        <v>10</v>
      </c>
      <c r="AS22" s="267" t="n">
        <v>1600</v>
      </c>
      <c r="AT22" s="265" t="n">
        <v>10</v>
      </c>
    </row>
    <row r="23" customFormat="false" ht="15.75" hidden="false" customHeight="false" outlineLevel="0" collapsed="false">
      <c r="A23" s="264" t="n">
        <v>75</v>
      </c>
      <c r="B23" s="265" t="n">
        <v>16</v>
      </c>
      <c r="C23" s="264" t="n">
        <v>89</v>
      </c>
      <c r="D23" s="265" t="n">
        <v>16</v>
      </c>
      <c r="E23" s="264" t="n">
        <v>110</v>
      </c>
      <c r="F23" s="265" t="n">
        <v>16</v>
      </c>
      <c r="G23" s="264" t="n">
        <v>103</v>
      </c>
      <c r="H23" s="265" t="n">
        <v>16</v>
      </c>
      <c r="I23" s="264" t="n">
        <v>111</v>
      </c>
      <c r="J23" s="265" t="n">
        <v>16</v>
      </c>
      <c r="K23" s="264" t="n">
        <v>167</v>
      </c>
      <c r="L23" s="265" t="n">
        <v>16</v>
      </c>
      <c r="M23" s="264" t="n">
        <v>203</v>
      </c>
      <c r="N23" s="265" t="n">
        <v>16</v>
      </c>
      <c r="O23" s="264" t="n">
        <v>351</v>
      </c>
      <c r="P23" s="265" t="n">
        <v>16</v>
      </c>
      <c r="Q23" s="266" t="n">
        <v>1261</v>
      </c>
      <c r="R23" s="265" t="n">
        <v>16</v>
      </c>
      <c r="S23" s="266" t="n">
        <v>3301</v>
      </c>
      <c r="T23" s="265" t="n">
        <v>16</v>
      </c>
      <c r="U23" s="266" t="n">
        <v>8001</v>
      </c>
      <c r="V23" s="265" t="n">
        <v>16</v>
      </c>
      <c r="W23" s="266" t="n">
        <v>11301</v>
      </c>
      <c r="X23" s="265" t="n">
        <v>16</v>
      </c>
      <c r="Y23" s="266" t="n">
        <v>6301</v>
      </c>
      <c r="Z23" s="265" t="n">
        <v>16</v>
      </c>
      <c r="AA23" s="266" t="n">
        <v>13001</v>
      </c>
      <c r="AB23" s="265" t="n">
        <v>16</v>
      </c>
      <c r="AC23" s="266" t="n">
        <v>19501</v>
      </c>
      <c r="AD23" s="265" t="n">
        <v>16</v>
      </c>
      <c r="AE23" s="267"/>
      <c r="AF23" s="265"/>
      <c r="AG23" s="267"/>
      <c r="AH23" s="265"/>
      <c r="AI23" s="267"/>
      <c r="AJ23" s="265"/>
      <c r="AK23" s="267"/>
      <c r="AL23" s="265"/>
      <c r="AM23" s="267"/>
      <c r="AN23" s="265"/>
      <c r="AO23" s="267"/>
      <c r="AP23" s="265"/>
      <c r="AQ23" s="267"/>
      <c r="AR23" s="265"/>
      <c r="AS23" s="267"/>
      <c r="AT23" s="265"/>
    </row>
    <row r="24" customFormat="false" ht="15.75" hidden="false" customHeight="false" outlineLevel="0" collapsed="false">
      <c r="A24" s="264" t="n">
        <v>76</v>
      </c>
      <c r="B24" s="265" t="n">
        <v>16</v>
      </c>
      <c r="C24" s="264" t="n">
        <v>90</v>
      </c>
      <c r="D24" s="265" t="n">
        <v>16</v>
      </c>
      <c r="E24" s="264" t="n">
        <v>112</v>
      </c>
      <c r="F24" s="265" t="n">
        <v>16</v>
      </c>
      <c r="G24" s="264" t="n">
        <v>106</v>
      </c>
      <c r="H24" s="265" t="n">
        <v>16</v>
      </c>
      <c r="I24" s="264" t="n">
        <v>115</v>
      </c>
      <c r="J24" s="265" t="n">
        <v>16</v>
      </c>
      <c r="K24" s="264" t="n">
        <v>171</v>
      </c>
      <c r="L24" s="265" t="n">
        <v>16</v>
      </c>
      <c r="M24" s="264" t="n">
        <v>207</v>
      </c>
      <c r="N24" s="265" t="n">
        <v>16</v>
      </c>
      <c r="O24" s="264" t="n">
        <v>354</v>
      </c>
      <c r="P24" s="265" t="n">
        <v>16</v>
      </c>
      <c r="Q24" s="266" t="n">
        <v>1280</v>
      </c>
      <c r="R24" s="265" t="n">
        <v>16</v>
      </c>
      <c r="S24" s="266" t="n">
        <v>3380</v>
      </c>
      <c r="T24" s="265" t="n">
        <v>16</v>
      </c>
      <c r="U24" s="266" t="n">
        <v>8100</v>
      </c>
      <c r="V24" s="265" t="n">
        <v>16</v>
      </c>
      <c r="W24" s="266" t="n">
        <v>11450</v>
      </c>
      <c r="X24" s="265" t="n">
        <v>16</v>
      </c>
      <c r="Y24" s="266" t="n">
        <v>6400</v>
      </c>
      <c r="Z24" s="265" t="n">
        <v>16</v>
      </c>
      <c r="AA24" s="266" t="n">
        <v>13250</v>
      </c>
      <c r="AB24" s="265" t="n">
        <v>16</v>
      </c>
      <c r="AC24" s="266" t="n">
        <v>20400</v>
      </c>
      <c r="AD24" s="265" t="n">
        <v>16</v>
      </c>
      <c r="AE24" s="267" t="n">
        <v>420</v>
      </c>
      <c r="AF24" s="265" t="n">
        <v>11</v>
      </c>
      <c r="AG24" s="267" t="n">
        <v>800</v>
      </c>
      <c r="AH24" s="265" t="n">
        <v>11</v>
      </c>
      <c r="AI24" s="267" t="n">
        <v>135</v>
      </c>
      <c r="AJ24" s="265" t="n">
        <v>11</v>
      </c>
      <c r="AK24" s="267"/>
      <c r="AL24" s="265" t="n">
        <v>11</v>
      </c>
      <c r="AM24" s="267" t="n">
        <v>625</v>
      </c>
      <c r="AN24" s="265" t="n">
        <v>11</v>
      </c>
      <c r="AO24" s="267" t="n">
        <v>1700</v>
      </c>
      <c r="AP24" s="265" t="n">
        <v>11</v>
      </c>
      <c r="AQ24" s="267" t="n">
        <v>1700</v>
      </c>
      <c r="AR24" s="265" t="n">
        <v>11</v>
      </c>
      <c r="AS24" s="267" t="n">
        <v>1700</v>
      </c>
      <c r="AT24" s="265" t="n">
        <v>11</v>
      </c>
    </row>
    <row r="25" customFormat="false" ht="15.75" hidden="false" customHeight="false" outlineLevel="0" collapsed="false">
      <c r="A25" s="264" t="n">
        <v>77</v>
      </c>
      <c r="B25" s="265" t="n">
        <v>15</v>
      </c>
      <c r="C25" s="264" t="n">
        <v>91</v>
      </c>
      <c r="D25" s="265" t="n">
        <v>15</v>
      </c>
      <c r="E25" s="264" t="n">
        <v>113</v>
      </c>
      <c r="F25" s="265" t="n">
        <v>15</v>
      </c>
      <c r="G25" s="264" t="n">
        <v>107</v>
      </c>
      <c r="H25" s="265" t="n">
        <v>15</v>
      </c>
      <c r="I25" s="264" t="n">
        <v>116</v>
      </c>
      <c r="J25" s="265" t="n">
        <v>15</v>
      </c>
      <c r="K25" s="264" t="n">
        <v>172</v>
      </c>
      <c r="L25" s="265" t="n">
        <v>15</v>
      </c>
      <c r="M25" s="264" t="n">
        <v>208</v>
      </c>
      <c r="N25" s="265" t="n">
        <v>15</v>
      </c>
      <c r="O25" s="264" t="n">
        <v>357</v>
      </c>
      <c r="P25" s="265" t="n">
        <v>15</v>
      </c>
      <c r="Q25" s="266" t="n">
        <v>1281</v>
      </c>
      <c r="R25" s="265" t="n">
        <v>15</v>
      </c>
      <c r="S25" s="266" t="n">
        <v>3381</v>
      </c>
      <c r="T25" s="265" t="n">
        <v>15</v>
      </c>
      <c r="U25" s="266" t="n">
        <v>8101</v>
      </c>
      <c r="V25" s="265" t="n">
        <v>15</v>
      </c>
      <c r="W25" s="266" t="n">
        <v>11451</v>
      </c>
      <c r="X25" s="265" t="n">
        <v>15</v>
      </c>
      <c r="Y25" s="266" t="n">
        <v>6401</v>
      </c>
      <c r="Z25" s="265" t="n">
        <v>15</v>
      </c>
      <c r="AA25" s="266" t="n">
        <v>13251</v>
      </c>
      <c r="AB25" s="265" t="n">
        <v>15</v>
      </c>
      <c r="AC25" s="266" t="n">
        <v>20401</v>
      </c>
      <c r="AD25" s="265" t="n">
        <v>15</v>
      </c>
      <c r="AE25" s="267"/>
      <c r="AF25" s="265"/>
      <c r="AG25" s="267"/>
      <c r="AH25" s="265"/>
      <c r="AI25" s="267"/>
      <c r="AJ25" s="265"/>
      <c r="AK25" s="267"/>
      <c r="AL25" s="265"/>
      <c r="AM25" s="267"/>
      <c r="AN25" s="265"/>
      <c r="AO25" s="267"/>
      <c r="AP25" s="265"/>
      <c r="AQ25" s="267"/>
      <c r="AR25" s="265"/>
      <c r="AS25" s="267"/>
      <c r="AT25" s="265"/>
    </row>
    <row r="26" customFormat="false" ht="15.75" hidden="false" customHeight="false" outlineLevel="0" collapsed="false">
      <c r="A26" s="264" t="n">
        <v>78</v>
      </c>
      <c r="B26" s="265" t="n">
        <v>15</v>
      </c>
      <c r="C26" s="264" t="n">
        <v>93</v>
      </c>
      <c r="D26" s="265" t="n">
        <v>15</v>
      </c>
      <c r="E26" s="264" t="n">
        <v>115</v>
      </c>
      <c r="F26" s="265" t="n">
        <v>15</v>
      </c>
      <c r="G26" s="264" t="n">
        <v>110</v>
      </c>
      <c r="H26" s="265" t="n">
        <v>15</v>
      </c>
      <c r="I26" s="264" t="n">
        <v>120</v>
      </c>
      <c r="J26" s="265" t="n">
        <v>15</v>
      </c>
      <c r="K26" s="264" t="n">
        <v>177</v>
      </c>
      <c r="L26" s="265" t="n">
        <v>15</v>
      </c>
      <c r="M26" s="264" t="n">
        <v>212</v>
      </c>
      <c r="N26" s="265" t="n">
        <v>15</v>
      </c>
      <c r="O26" s="264" t="n">
        <v>360</v>
      </c>
      <c r="P26" s="265" t="n">
        <v>15</v>
      </c>
      <c r="Q26" s="266" t="n">
        <v>1320</v>
      </c>
      <c r="R26" s="265" t="n">
        <v>15</v>
      </c>
      <c r="S26" s="266" t="n">
        <v>3460</v>
      </c>
      <c r="T26" s="265" t="n">
        <v>15</v>
      </c>
      <c r="U26" s="266" t="n">
        <v>8200</v>
      </c>
      <c r="V26" s="265" t="n">
        <v>15</v>
      </c>
      <c r="W26" s="266" t="n">
        <v>12000</v>
      </c>
      <c r="X26" s="265" t="n">
        <v>15</v>
      </c>
      <c r="Y26" s="266" t="n">
        <v>6550</v>
      </c>
      <c r="Z26" s="265" t="n">
        <v>15</v>
      </c>
      <c r="AA26" s="266" t="n">
        <v>13500</v>
      </c>
      <c r="AB26" s="265" t="n">
        <v>15</v>
      </c>
      <c r="AC26" s="266" t="n">
        <v>21300</v>
      </c>
      <c r="AD26" s="265" t="n">
        <v>15</v>
      </c>
      <c r="AE26" s="267" t="n">
        <v>430</v>
      </c>
      <c r="AF26" s="265" t="n">
        <v>12</v>
      </c>
      <c r="AG26" s="267" t="n">
        <v>825</v>
      </c>
      <c r="AH26" s="265" t="n">
        <v>12</v>
      </c>
      <c r="AI26" s="267"/>
      <c r="AJ26" s="265" t="n">
        <v>12</v>
      </c>
      <c r="AK26" s="267" t="n">
        <v>190</v>
      </c>
      <c r="AL26" s="265" t="n">
        <v>12</v>
      </c>
      <c r="AM26" s="267" t="n">
        <v>650</v>
      </c>
      <c r="AN26" s="265" t="n">
        <v>12</v>
      </c>
      <c r="AO26" s="267" t="n">
        <v>1800</v>
      </c>
      <c r="AP26" s="265" t="n">
        <v>12</v>
      </c>
      <c r="AQ26" s="267" t="n">
        <v>1800</v>
      </c>
      <c r="AR26" s="265" t="n">
        <v>12</v>
      </c>
      <c r="AS26" s="267" t="n">
        <v>1800</v>
      </c>
      <c r="AT26" s="265" t="n">
        <v>12</v>
      </c>
    </row>
    <row r="27" customFormat="false" ht="15.75" hidden="false" customHeight="false" outlineLevel="0" collapsed="false">
      <c r="A27" s="264" t="n">
        <v>79</v>
      </c>
      <c r="B27" s="265" t="n">
        <v>14</v>
      </c>
      <c r="C27" s="264" t="n">
        <v>94</v>
      </c>
      <c r="D27" s="265" t="n">
        <v>14</v>
      </c>
      <c r="E27" s="264" t="n">
        <v>116</v>
      </c>
      <c r="F27" s="265" t="n">
        <v>14</v>
      </c>
      <c r="G27" s="264" t="n">
        <v>111</v>
      </c>
      <c r="H27" s="265" t="n">
        <v>14</v>
      </c>
      <c r="I27" s="264" t="n">
        <v>121</v>
      </c>
      <c r="J27" s="265" t="n">
        <v>14</v>
      </c>
      <c r="K27" s="264" t="n">
        <v>178</v>
      </c>
      <c r="L27" s="265" t="n">
        <v>14</v>
      </c>
      <c r="M27" s="264" t="n">
        <v>213</v>
      </c>
      <c r="N27" s="265" t="n">
        <v>14</v>
      </c>
      <c r="O27" s="264" t="n">
        <v>363</v>
      </c>
      <c r="P27" s="265" t="n">
        <v>14</v>
      </c>
      <c r="Q27" s="266" t="n">
        <v>1321</v>
      </c>
      <c r="R27" s="265" t="n">
        <v>14</v>
      </c>
      <c r="S27" s="266" t="n">
        <v>3461</v>
      </c>
      <c r="T27" s="265" t="n">
        <v>14</v>
      </c>
      <c r="U27" s="266" t="n">
        <v>8201</v>
      </c>
      <c r="V27" s="265" t="n">
        <v>14</v>
      </c>
      <c r="W27" s="266" t="n">
        <v>12001</v>
      </c>
      <c r="X27" s="265" t="n">
        <v>14</v>
      </c>
      <c r="Y27" s="266" t="n">
        <v>6551</v>
      </c>
      <c r="Z27" s="265" t="n">
        <v>14</v>
      </c>
      <c r="AA27" s="266" t="n">
        <v>13501</v>
      </c>
      <c r="AB27" s="265" t="n">
        <v>14</v>
      </c>
      <c r="AC27" s="266" t="n">
        <v>21301</v>
      </c>
      <c r="AD27" s="265" t="n">
        <v>14</v>
      </c>
      <c r="AE27" s="267"/>
      <c r="AF27" s="265"/>
      <c r="AG27" s="267"/>
      <c r="AH27" s="265"/>
      <c r="AI27" s="267"/>
      <c r="AJ27" s="265"/>
      <c r="AK27" s="267"/>
      <c r="AL27" s="265"/>
      <c r="AM27" s="267"/>
      <c r="AN27" s="265"/>
      <c r="AO27" s="267"/>
      <c r="AP27" s="265"/>
      <c r="AQ27" s="267"/>
      <c r="AR27" s="265"/>
      <c r="AS27" s="267"/>
      <c r="AT27" s="265"/>
    </row>
    <row r="28" customFormat="false" ht="15.75" hidden="false" customHeight="false" outlineLevel="0" collapsed="false">
      <c r="A28" s="264" t="n">
        <v>80</v>
      </c>
      <c r="B28" s="265" t="n">
        <v>14</v>
      </c>
      <c r="C28" s="264" t="n">
        <v>96</v>
      </c>
      <c r="D28" s="265" t="n">
        <v>14</v>
      </c>
      <c r="E28" s="264" t="n">
        <v>118</v>
      </c>
      <c r="F28" s="265" t="n">
        <v>14</v>
      </c>
      <c r="G28" s="268" t="n">
        <v>115</v>
      </c>
      <c r="H28" s="265" t="n">
        <v>14</v>
      </c>
      <c r="I28" s="264" t="n">
        <v>125</v>
      </c>
      <c r="J28" s="265" t="n">
        <v>14</v>
      </c>
      <c r="K28" s="264" t="n">
        <v>183</v>
      </c>
      <c r="L28" s="265" t="n">
        <v>14</v>
      </c>
      <c r="M28" s="264" t="n">
        <v>218</v>
      </c>
      <c r="N28" s="265" t="n">
        <v>14</v>
      </c>
      <c r="O28" s="264" t="n">
        <v>366</v>
      </c>
      <c r="P28" s="265" t="n">
        <v>14</v>
      </c>
      <c r="Q28" s="266" t="n">
        <v>1360</v>
      </c>
      <c r="R28" s="265" t="n">
        <v>14</v>
      </c>
      <c r="S28" s="266" t="n">
        <v>3550</v>
      </c>
      <c r="T28" s="265" t="n">
        <v>14</v>
      </c>
      <c r="U28" s="266" t="n">
        <v>8300</v>
      </c>
      <c r="V28" s="265" t="n">
        <v>14</v>
      </c>
      <c r="W28" s="266" t="n">
        <v>12150</v>
      </c>
      <c r="X28" s="265" t="n">
        <v>14</v>
      </c>
      <c r="Y28" s="266" t="n">
        <v>7100</v>
      </c>
      <c r="Z28" s="265" t="n">
        <v>14</v>
      </c>
      <c r="AA28" s="266" t="n">
        <v>14200</v>
      </c>
      <c r="AB28" s="265" t="n">
        <v>14</v>
      </c>
      <c r="AC28" s="266" t="n">
        <v>22200</v>
      </c>
      <c r="AD28" s="265" t="n">
        <v>14</v>
      </c>
      <c r="AE28" s="267" t="n">
        <v>440</v>
      </c>
      <c r="AF28" s="265" t="n">
        <v>13</v>
      </c>
      <c r="AG28" s="267" t="n">
        <v>850</v>
      </c>
      <c r="AH28" s="265" t="n">
        <v>13</v>
      </c>
      <c r="AI28" s="267" t="n">
        <v>140</v>
      </c>
      <c r="AJ28" s="265" t="n">
        <v>13</v>
      </c>
      <c r="AK28" s="267"/>
      <c r="AL28" s="265" t="n">
        <v>13</v>
      </c>
      <c r="AM28" s="267" t="n">
        <v>675</v>
      </c>
      <c r="AN28" s="265" t="n">
        <v>13</v>
      </c>
      <c r="AO28" s="267" t="n">
        <v>1900</v>
      </c>
      <c r="AP28" s="265" t="n">
        <v>13</v>
      </c>
      <c r="AQ28" s="267" t="n">
        <v>1900</v>
      </c>
      <c r="AR28" s="265" t="n">
        <v>13</v>
      </c>
      <c r="AS28" s="267" t="n">
        <v>1900</v>
      </c>
      <c r="AT28" s="265" t="n">
        <v>13</v>
      </c>
    </row>
    <row r="29" customFormat="false" ht="15.75" hidden="false" customHeight="false" outlineLevel="0" collapsed="false">
      <c r="A29" s="264" t="n">
        <v>81</v>
      </c>
      <c r="B29" s="265" t="n">
        <v>13</v>
      </c>
      <c r="C29" s="264" t="n">
        <v>97</v>
      </c>
      <c r="D29" s="265" t="n">
        <v>13</v>
      </c>
      <c r="E29" s="264" t="n">
        <v>119</v>
      </c>
      <c r="F29" s="265" t="n">
        <v>13</v>
      </c>
      <c r="G29" s="268" t="n">
        <v>116</v>
      </c>
      <c r="H29" s="265" t="n">
        <v>13</v>
      </c>
      <c r="I29" s="264" t="n">
        <v>126</v>
      </c>
      <c r="J29" s="265" t="n">
        <v>13</v>
      </c>
      <c r="K29" s="264" t="n">
        <v>184</v>
      </c>
      <c r="L29" s="265" t="n">
        <v>13</v>
      </c>
      <c r="M29" s="264" t="n">
        <v>219</v>
      </c>
      <c r="N29" s="265" t="n">
        <v>13</v>
      </c>
      <c r="O29" s="264" t="n">
        <v>369</v>
      </c>
      <c r="P29" s="265" t="n">
        <v>13</v>
      </c>
      <c r="Q29" s="266" t="n">
        <v>1361</v>
      </c>
      <c r="R29" s="265" t="n">
        <v>13</v>
      </c>
      <c r="S29" s="266" t="n">
        <v>3551</v>
      </c>
      <c r="T29" s="265" t="n">
        <v>13</v>
      </c>
      <c r="U29" s="266" t="n">
        <v>8301</v>
      </c>
      <c r="V29" s="265" t="n">
        <v>13</v>
      </c>
      <c r="W29" s="266" t="n">
        <v>12151</v>
      </c>
      <c r="X29" s="265" t="n">
        <v>13</v>
      </c>
      <c r="Y29" s="266" t="n">
        <v>7101</v>
      </c>
      <c r="Z29" s="265" t="n">
        <v>13</v>
      </c>
      <c r="AA29" s="266" t="n">
        <v>14201</v>
      </c>
      <c r="AB29" s="265" t="n">
        <v>13</v>
      </c>
      <c r="AC29" s="266" t="n">
        <v>22201</v>
      </c>
      <c r="AD29" s="265" t="n">
        <v>13</v>
      </c>
      <c r="AE29" s="267"/>
      <c r="AF29" s="265"/>
      <c r="AG29" s="267"/>
      <c r="AH29" s="265"/>
      <c r="AI29" s="267"/>
      <c r="AJ29" s="265"/>
      <c r="AK29" s="267"/>
      <c r="AL29" s="265"/>
      <c r="AM29" s="267"/>
      <c r="AN29" s="265"/>
      <c r="AO29" s="267"/>
      <c r="AP29" s="265"/>
      <c r="AQ29" s="267"/>
      <c r="AR29" s="265"/>
      <c r="AS29" s="267"/>
      <c r="AT29" s="265"/>
    </row>
    <row r="30" customFormat="false" ht="15.75" hidden="false" customHeight="false" outlineLevel="0" collapsed="false">
      <c r="A30" s="264" t="n">
        <v>83</v>
      </c>
      <c r="B30" s="265" t="n">
        <v>13</v>
      </c>
      <c r="C30" s="264" t="n">
        <v>99</v>
      </c>
      <c r="D30" s="265" t="n">
        <v>13</v>
      </c>
      <c r="E30" s="264" t="n">
        <v>121</v>
      </c>
      <c r="F30" s="265" t="n">
        <v>13</v>
      </c>
      <c r="G30" s="264" t="n">
        <v>120</v>
      </c>
      <c r="H30" s="265" t="n">
        <v>13</v>
      </c>
      <c r="I30" s="264" t="n">
        <v>130</v>
      </c>
      <c r="J30" s="265" t="n">
        <v>13</v>
      </c>
      <c r="K30" s="264" t="n">
        <v>190</v>
      </c>
      <c r="L30" s="265" t="n">
        <v>13</v>
      </c>
      <c r="M30" s="264" t="n">
        <v>224</v>
      </c>
      <c r="N30" s="265" t="n">
        <v>13</v>
      </c>
      <c r="O30" s="264" t="n">
        <v>372</v>
      </c>
      <c r="P30" s="265" t="n">
        <v>13</v>
      </c>
      <c r="Q30" s="266" t="n">
        <v>1400</v>
      </c>
      <c r="R30" s="265" t="n">
        <v>13</v>
      </c>
      <c r="S30" s="266" t="n">
        <v>4040</v>
      </c>
      <c r="T30" s="265" t="n">
        <v>13</v>
      </c>
      <c r="U30" s="266" t="n">
        <v>8400</v>
      </c>
      <c r="V30" s="265" t="n">
        <v>13</v>
      </c>
      <c r="W30" s="266" t="n">
        <v>12300</v>
      </c>
      <c r="X30" s="265" t="n">
        <v>13</v>
      </c>
      <c r="Y30" s="266" t="n">
        <v>7250</v>
      </c>
      <c r="Z30" s="265" t="n">
        <v>13</v>
      </c>
      <c r="AA30" s="266" t="n">
        <v>14500</v>
      </c>
      <c r="AB30" s="265" t="n">
        <v>13</v>
      </c>
      <c r="AC30" s="266" t="n">
        <v>23100</v>
      </c>
      <c r="AD30" s="265" t="n">
        <v>13</v>
      </c>
      <c r="AE30" s="267" t="n">
        <v>450</v>
      </c>
      <c r="AF30" s="265" t="n">
        <v>14</v>
      </c>
      <c r="AG30" s="267" t="n">
        <v>875</v>
      </c>
      <c r="AH30" s="265" t="n">
        <v>14</v>
      </c>
      <c r="AI30" s="267" t="n">
        <v>144</v>
      </c>
      <c r="AJ30" s="265" t="n">
        <v>14</v>
      </c>
      <c r="AK30" s="267" t="n">
        <v>220</v>
      </c>
      <c r="AL30" s="265" t="n">
        <v>14</v>
      </c>
      <c r="AM30" s="267" t="n">
        <v>700</v>
      </c>
      <c r="AN30" s="265" t="n">
        <v>14</v>
      </c>
      <c r="AO30" s="267" t="n">
        <v>2000</v>
      </c>
      <c r="AP30" s="265" t="n">
        <v>14</v>
      </c>
      <c r="AQ30" s="267" t="n">
        <v>2000</v>
      </c>
      <c r="AR30" s="265" t="n">
        <v>14</v>
      </c>
      <c r="AS30" s="267" t="n">
        <v>2000</v>
      </c>
      <c r="AT30" s="265" t="n">
        <v>14</v>
      </c>
    </row>
    <row r="31" customFormat="false" ht="15.75" hidden="false" customHeight="false" outlineLevel="0" collapsed="false">
      <c r="A31" s="264" t="n">
        <v>84</v>
      </c>
      <c r="B31" s="265" t="n">
        <v>12</v>
      </c>
      <c r="C31" s="264" t="n">
        <v>100</v>
      </c>
      <c r="D31" s="265" t="n">
        <v>12</v>
      </c>
      <c r="E31" s="264" t="n">
        <v>122</v>
      </c>
      <c r="F31" s="265" t="n">
        <v>12</v>
      </c>
      <c r="G31" s="264" t="n">
        <v>121</v>
      </c>
      <c r="H31" s="265" t="n">
        <v>12</v>
      </c>
      <c r="I31" s="264" t="n">
        <v>131</v>
      </c>
      <c r="J31" s="265" t="n">
        <v>12</v>
      </c>
      <c r="K31" s="264" t="n">
        <v>191</v>
      </c>
      <c r="L31" s="265" t="n">
        <v>12</v>
      </c>
      <c r="M31" s="264" t="n">
        <v>225</v>
      </c>
      <c r="N31" s="265" t="n">
        <v>12</v>
      </c>
      <c r="O31" s="264" t="n">
        <v>375</v>
      </c>
      <c r="P31" s="265" t="n">
        <v>12</v>
      </c>
      <c r="Q31" s="266" t="n">
        <v>1401</v>
      </c>
      <c r="R31" s="265" t="n">
        <v>12</v>
      </c>
      <c r="S31" s="266" t="n">
        <v>4041</v>
      </c>
      <c r="T31" s="265" t="n">
        <v>12</v>
      </c>
      <c r="U31" s="266" t="n">
        <v>8401</v>
      </c>
      <c r="V31" s="265" t="n">
        <v>12</v>
      </c>
      <c r="W31" s="266" t="n">
        <v>12301</v>
      </c>
      <c r="X31" s="265" t="n">
        <v>12</v>
      </c>
      <c r="Y31" s="266" t="n">
        <v>7251</v>
      </c>
      <c r="Z31" s="265" t="n">
        <v>12</v>
      </c>
      <c r="AA31" s="266" t="n">
        <v>14501</v>
      </c>
      <c r="AB31" s="265" t="n">
        <v>12</v>
      </c>
      <c r="AC31" s="266" t="n">
        <v>23101</v>
      </c>
      <c r="AD31" s="265" t="n">
        <v>12</v>
      </c>
      <c r="AE31" s="267"/>
      <c r="AF31" s="265"/>
      <c r="AG31" s="267"/>
      <c r="AH31" s="265"/>
      <c r="AI31" s="267"/>
      <c r="AJ31" s="265"/>
      <c r="AK31" s="267"/>
      <c r="AL31" s="265"/>
      <c r="AM31" s="267"/>
      <c r="AN31" s="265"/>
      <c r="AO31" s="267"/>
      <c r="AP31" s="265"/>
      <c r="AQ31" s="267"/>
      <c r="AR31" s="265"/>
      <c r="AS31" s="267"/>
      <c r="AT31" s="265"/>
    </row>
    <row r="32" customFormat="false" ht="15.75" hidden="false" customHeight="false" outlineLevel="0" collapsed="false">
      <c r="A32" s="264" t="n">
        <v>86</v>
      </c>
      <c r="B32" s="265" t="n">
        <v>12</v>
      </c>
      <c r="C32" s="264" t="n">
        <v>102</v>
      </c>
      <c r="D32" s="265" t="n">
        <v>12</v>
      </c>
      <c r="E32" s="264" t="n">
        <v>125</v>
      </c>
      <c r="F32" s="265" t="n">
        <v>12</v>
      </c>
      <c r="G32" s="264" t="n">
        <v>125</v>
      </c>
      <c r="H32" s="265" t="n">
        <v>12</v>
      </c>
      <c r="I32" s="264" t="n">
        <v>135</v>
      </c>
      <c r="J32" s="265" t="n">
        <v>12</v>
      </c>
      <c r="K32" s="264" t="n">
        <v>197</v>
      </c>
      <c r="L32" s="265" t="n">
        <v>12</v>
      </c>
      <c r="M32" s="264" t="n">
        <v>230</v>
      </c>
      <c r="N32" s="265" t="n">
        <v>12</v>
      </c>
      <c r="O32" s="264" t="n">
        <v>378</v>
      </c>
      <c r="P32" s="265" t="n">
        <v>12</v>
      </c>
      <c r="Q32" s="266" t="n">
        <v>1450</v>
      </c>
      <c r="R32" s="265" t="n">
        <v>12</v>
      </c>
      <c r="S32" s="266" t="n">
        <v>4130</v>
      </c>
      <c r="T32" s="265" t="n">
        <v>12</v>
      </c>
      <c r="U32" s="266" t="n">
        <v>8500</v>
      </c>
      <c r="V32" s="265" t="n">
        <v>12</v>
      </c>
      <c r="W32" s="266" t="n">
        <v>12450</v>
      </c>
      <c r="X32" s="265" t="n">
        <v>12</v>
      </c>
      <c r="Y32" s="266" t="n">
        <v>7400</v>
      </c>
      <c r="Z32" s="265" t="n">
        <v>12</v>
      </c>
      <c r="AA32" s="266" t="n">
        <v>15200</v>
      </c>
      <c r="AB32" s="265" t="n">
        <v>12</v>
      </c>
      <c r="AC32" s="266" t="n">
        <v>24000</v>
      </c>
      <c r="AD32" s="265" t="n">
        <v>12</v>
      </c>
      <c r="AE32" s="267" t="n">
        <v>460</v>
      </c>
      <c r="AF32" s="265" t="n">
        <v>15</v>
      </c>
      <c r="AG32" s="267" t="n">
        <v>900</v>
      </c>
      <c r="AH32" s="265" t="n">
        <v>15</v>
      </c>
      <c r="AI32" s="267"/>
      <c r="AJ32" s="265" t="n">
        <v>15</v>
      </c>
      <c r="AK32" s="267" t="n">
        <v>230</v>
      </c>
      <c r="AL32" s="265" t="n">
        <v>15</v>
      </c>
      <c r="AM32" s="267" t="n">
        <v>725</v>
      </c>
      <c r="AN32" s="265" t="n">
        <v>15</v>
      </c>
      <c r="AO32" s="267" t="n">
        <v>2100</v>
      </c>
      <c r="AP32" s="265" t="n">
        <v>15</v>
      </c>
      <c r="AQ32" s="267" t="n">
        <v>2200</v>
      </c>
      <c r="AR32" s="265" t="n">
        <v>15</v>
      </c>
      <c r="AS32" s="267" t="n">
        <v>2200</v>
      </c>
      <c r="AT32" s="265" t="n">
        <v>15</v>
      </c>
    </row>
    <row r="33" customFormat="false" ht="15.75" hidden="false" customHeight="false" outlineLevel="0" collapsed="false">
      <c r="A33" s="264" t="n">
        <v>87</v>
      </c>
      <c r="B33" s="265" t="n">
        <v>11</v>
      </c>
      <c r="C33" s="264" t="n">
        <v>103</v>
      </c>
      <c r="D33" s="265" t="n">
        <v>11</v>
      </c>
      <c r="E33" s="264" t="n">
        <v>126</v>
      </c>
      <c r="F33" s="265" t="n">
        <v>11</v>
      </c>
      <c r="G33" s="264" t="n">
        <v>126</v>
      </c>
      <c r="H33" s="265" t="n">
        <v>11</v>
      </c>
      <c r="I33" s="264" t="n">
        <v>136</v>
      </c>
      <c r="J33" s="265" t="n">
        <v>11</v>
      </c>
      <c r="K33" s="264" t="n">
        <v>198</v>
      </c>
      <c r="L33" s="265" t="n">
        <v>11</v>
      </c>
      <c r="M33" s="264" t="n">
        <v>231</v>
      </c>
      <c r="N33" s="265" t="n">
        <v>11</v>
      </c>
      <c r="O33" s="264" t="n">
        <v>381</v>
      </c>
      <c r="P33" s="265" t="n">
        <v>11</v>
      </c>
      <c r="Q33" s="266" t="n">
        <v>1451</v>
      </c>
      <c r="R33" s="265" t="n">
        <v>11</v>
      </c>
      <c r="S33" s="266" t="n">
        <v>4131</v>
      </c>
      <c r="T33" s="265" t="n">
        <v>11</v>
      </c>
      <c r="U33" s="266" t="n">
        <v>8501</v>
      </c>
      <c r="V33" s="265" t="n">
        <v>11</v>
      </c>
      <c r="W33" s="266" t="n">
        <v>12451</v>
      </c>
      <c r="X33" s="265" t="n">
        <v>11</v>
      </c>
      <c r="Y33" s="266" t="n">
        <v>7401</v>
      </c>
      <c r="Z33" s="265" t="n">
        <v>11</v>
      </c>
      <c r="AA33" s="266" t="n">
        <v>15201</v>
      </c>
      <c r="AB33" s="265" t="n">
        <v>11</v>
      </c>
      <c r="AC33" s="266" t="n">
        <v>24001</v>
      </c>
      <c r="AD33" s="265" t="n">
        <v>11</v>
      </c>
      <c r="AE33" s="267"/>
      <c r="AF33" s="265"/>
      <c r="AG33" s="267"/>
      <c r="AH33" s="265"/>
      <c r="AI33" s="267"/>
      <c r="AJ33" s="265"/>
      <c r="AK33" s="267"/>
      <c r="AL33" s="265"/>
      <c r="AM33" s="267"/>
      <c r="AN33" s="265"/>
      <c r="AO33" s="267"/>
      <c r="AP33" s="265"/>
      <c r="AQ33" s="267"/>
      <c r="AR33" s="265"/>
      <c r="AS33" s="267"/>
      <c r="AT33" s="265"/>
    </row>
    <row r="34" customFormat="false" ht="15.75" hidden="false" customHeight="false" outlineLevel="0" collapsed="false">
      <c r="A34" s="264" t="n">
        <v>89</v>
      </c>
      <c r="B34" s="265" t="n">
        <v>11</v>
      </c>
      <c r="C34" s="264" t="n">
        <v>105</v>
      </c>
      <c r="D34" s="265" t="n">
        <v>11</v>
      </c>
      <c r="E34" s="264" t="n">
        <v>129</v>
      </c>
      <c r="F34" s="265" t="n">
        <v>11</v>
      </c>
      <c r="G34" s="264" t="n">
        <v>130</v>
      </c>
      <c r="H34" s="265" t="n">
        <v>11</v>
      </c>
      <c r="I34" s="264" t="n">
        <v>140</v>
      </c>
      <c r="J34" s="265" t="n">
        <v>11</v>
      </c>
      <c r="K34" s="264" t="n">
        <v>204</v>
      </c>
      <c r="L34" s="265" t="n">
        <v>11</v>
      </c>
      <c r="M34" s="264" t="n">
        <v>237</v>
      </c>
      <c r="N34" s="265" t="n">
        <v>11</v>
      </c>
      <c r="O34" s="264" t="n">
        <v>384</v>
      </c>
      <c r="P34" s="265" t="n">
        <v>11</v>
      </c>
      <c r="Q34" s="266" t="n">
        <v>1500</v>
      </c>
      <c r="R34" s="265" t="n">
        <v>11</v>
      </c>
      <c r="S34" s="266" t="n">
        <v>4220</v>
      </c>
      <c r="T34" s="265" t="n">
        <v>11</v>
      </c>
      <c r="U34" s="266" t="n">
        <v>9000</v>
      </c>
      <c r="V34" s="265" t="n">
        <v>11</v>
      </c>
      <c r="W34" s="266" t="n">
        <v>13000</v>
      </c>
      <c r="X34" s="265" t="n">
        <v>11</v>
      </c>
      <c r="Y34" s="266" t="n">
        <v>7550</v>
      </c>
      <c r="Z34" s="265" t="n">
        <v>11</v>
      </c>
      <c r="AA34" s="266" t="n">
        <v>15500</v>
      </c>
      <c r="AB34" s="265" t="n">
        <v>11</v>
      </c>
      <c r="AC34" s="266" t="n">
        <v>24500</v>
      </c>
      <c r="AD34" s="265" t="n">
        <v>11</v>
      </c>
      <c r="AE34" s="267" t="n">
        <v>470</v>
      </c>
      <c r="AF34" s="265" t="n">
        <v>16</v>
      </c>
      <c r="AG34" s="267" t="n">
        <v>925</v>
      </c>
      <c r="AH34" s="265" t="n">
        <v>16</v>
      </c>
      <c r="AI34" s="267" t="n">
        <v>148</v>
      </c>
      <c r="AJ34" s="265" t="n">
        <v>16</v>
      </c>
      <c r="AK34" s="267" t="n">
        <v>240</v>
      </c>
      <c r="AL34" s="265" t="n">
        <v>16</v>
      </c>
      <c r="AM34" s="267" t="n">
        <v>750</v>
      </c>
      <c r="AN34" s="265" t="n">
        <v>16</v>
      </c>
      <c r="AO34" s="267" t="n">
        <v>2200</v>
      </c>
      <c r="AP34" s="265" t="n">
        <v>16</v>
      </c>
      <c r="AQ34" s="267" t="n">
        <v>2400</v>
      </c>
      <c r="AR34" s="265" t="n">
        <v>16</v>
      </c>
      <c r="AS34" s="267" t="n">
        <v>2400</v>
      </c>
      <c r="AT34" s="265" t="n">
        <v>16</v>
      </c>
    </row>
    <row r="35" customFormat="false" ht="15.75" hidden="false" customHeight="false" outlineLevel="0" collapsed="false">
      <c r="A35" s="264" t="n">
        <v>90</v>
      </c>
      <c r="B35" s="265" t="n">
        <v>10</v>
      </c>
      <c r="C35" s="264" t="n">
        <v>106</v>
      </c>
      <c r="D35" s="265" t="n">
        <v>10</v>
      </c>
      <c r="E35" s="264" t="n">
        <v>130</v>
      </c>
      <c r="F35" s="265" t="n">
        <v>10</v>
      </c>
      <c r="G35" s="264" t="n">
        <v>131</v>
      </c>
      <c r="H35" s="265" t="n">
        <v>10</v>
      </c>
      <c r="I35" s="264" t="n">
        <v>141</v>
      </c>
      <c r="J35" s="265" t="n">
        <v>10</v>
      </c>
      <c r="K35" s="264" t="n">
        <v>205</v>
      </c>
      <c r="L35" s="265" t="n">
        <v>10</v>
      </c>
      <c r="M35" s="264" t="n">
        <v>238</v>
      </c>
      <c r="N35" s="265" t="n">
        <v>10</v>
      </c>
      <c r="O35" s="264" t="n">
        <v>387</v>
      </c>
      <c r="P35" s="265" t="n">
        <v>10</v>
      </c>
      <c r="Q35" s="266" t="n">
        <v>1501</v>
      </c>
      <c r="R35" s="265" t="n">
        <v>10</v>
      </c>
      <c r="S35" s="266" t="n">
        <v>4221</v>
      </c>
      <c r="T35" s="265" t="n">
        <v>10</v>
      </c>
      <c r="U35" s="266" t="n">
        <v>9001</v>
      </c>
      <c r="V35" s="265" t="n">
        <v>10</v>
      </c>
      <c r="W35" s="266" t="n">
        <v>13001</v>
      </c>
      <c r="X35" s="265" t="n">
        <v>10</v>
      </c>
      <c r="Y35" s="266" t="n">
        <v>7551</v>
      </c>
      <c r="Z35" s="265" t="n">
        <v>10</v>
      </c>
      <c r="AA35" s="266" t="n">
        <v>15501</v>
      </c>
      <c r="AB35" s="265" t="n">
        <v>10</v>
      </c>
      <c r="AC35" s="266" t="n">
        <v>24501</v>
      </c>
      <c r="AD35" s="265" t="n">
        <v>10</v>
      </c>
      <c r="AE35" s="267"/>
      <c r="AF35" s="265"/>
      <c r="AG35" s="267"/>
      <c r="AH35" s="265"/>
      <c r="AI35" s="267"/>
      <c r="AJ35" s="265"/>
      <c r="AK35" s="267"/>
      <c r="AL35" s="265"/>
      <c r="AM35" s="267"/>
      <c r="AN35" s="265"/>
      <c r="AO35" s="267"/>
      <c r="AP35" s="265"/>
      <c r="AQ35" s="267"/>
      <c r="AR35" s="265"/>
      <c r="AS35" s="267"/>
      <c r="AT35" s="265"/>
    </row>
    <row r="36" customFormat="false" ht="15.75" hidden="false" customHeight="false" outlineLevel="0" collapsed="false">
      <c r="A36" s="264" t="n">
        <v>92</v>
      </c>
      <c r="B36" s="265" t="n">
        <v>10</v>
      </c>
      <c r="C36" s="264" t="n">
        <v>108</v>
      </c>
      <c r="D36" s="265" t="n">
        <v>10</v>
      </c>
      <c r="E36" s="264" t="n">
        <v>133</v>
      </c>
      <c r="F36" s="265" t="n">
        <v>10</v>
      </c>
      <c r="G36" s="264" t="n">
        <v>135</v>
      </c>
      <c r="H36" s="265" t="n">
        <v>10</v>
      </c>
      <c r="I36" s="264" t="n">
        <v>145</v>
      </c>
      <c r="J36" s="265" t="n">
        <v>10</v>
      </c>
      <c r="K36" s="264" t="n">
        <v>211</v>
      </c>
      <c r="L36" s="265" t="n">
        <v>10</v>
      </c>
      <c r="M36" s="264" t="n">
        <v>244</v>
      </c>
      <c r="N36" s="265" t="n">
        <v>10</v>
      </c>
      <c r="O36" s="264" t="n">
        <v>390</v>
      </c>
      <c r="P36" s="265" t="n">
        <v>10</v>
      </c>
      <c r="Q36" s="266" t="n">
        <v>1550</v>
      </c>
      <c r="R36" s="265" t="n">
        <v>10</v>
      </c>
      <c r="S36" s="266" t="n">
        <v>4310</v>
      </c>
      <c r="T36" s="265" t="n">
        <v>10</v>
      </c>
      <c r="U36" s="266" t="n">
        <v>9200</v>
      </c>
      <c r="V36" s="265" t="n">
        <v>10</v>
      </c>
      <c r="W36" s="266" t="n">
        <v>13150</v>
      </c>
      <c r="X36" s="265" t="n">
        <v>10</v>
      </c>
      <c r="Y36" s="266" t="n">
        <v>8100</v>
      </c>
      <c r="Z36" s="265" t="n">
        <v>10</v>
      </c>
      <c r="AA36" s="266" t="n">
        <v>16200</v>
      </c>
      <c r="AB36" s="265" t="n">
        <v>10</v>
      </c>
      <c r="AC36" s="266" t="n">
        <v>25400</v>
      </c>
      <c r="AD36" s="265" t="n">
        <v>10</v>
      </c>
      <c r="AE36" s="267" t="n">
        <v>480</v>
      </c>
      <c r="AF36" s="265" t="n">
        <v>17</v>
      </c>
      <c r="AG36" s="267" t="n">
        <v>950</v>
      </c>
      <c r="AH36" s="265" t="n">
        <v>17</v>
      </c>
      <c r="AI36" s="267" t="n">
        <v>152</v>
      </c>
      <c r="AJ36" s="265" t="n">
        <v>17</v>
      </c>
      <c r="AK36" s="267" t="n">
        <v>260</v>
      </c>
      <c r="AL36" s="265" t="n">
        <v>17</v>
      </c>
      <c r="AM36" s="267" t="n">
        <v>775</v>
      </c>
      <c r="AN36" s="265" t="n">
        <v>17</v>
      </c>
      <c r="AO36" s="267" t="n">
        <v>2300</v>
      </c>
      <c r="AP36" s="265" t="n">
        <v>17</v>
      </c>
      <c r="AQ36" s="267" t="n">
        <v>2600</v>
      </c>
      <c r="AR36" s="265" t="n">
        <v>17</v>
      </c>
      <c r="AS36" s="267" t="n">
        <v>2600</v>
      </c>
      <c r="AT36" s="265" t="n">
        <v>17</v>
      </c>
    </row>
    <row r="37" customFormat="false" ht="15.75" hidden="false" customHeight="false" outlineLevel="0" collapsed="false">
      <c r="A37" s="264" t="n">
        <v>93</v>
      </c>
      <c r="B37" s="265" t="n">
        <v>9</v>
      </c>
      <c r="C37" s="264" t="n">
        <v>109</v>
      </c>
      <c r="D37" s="265" t="n">
        <v>9</v>
      </c>
      <c r="E37" s="264" t="n">
        <v>134</v>
      </c>
      <c r="F37" s="265" t="n">
        <v>9</v>
      </c>
      <c r="G37" s="264" t="n">
        <v>136</v>
      </c>
      <c r="H37" s="265" t="n">
        <v>9</v>
      </c>
      <c r="I37" s="264" t="n">
        <v>146</v>
      </c>
      <c r="J37" s="265" t="n">
        <v>9</v>
      </c>
      <c r="K37" s="264" t="n">
        <v>212</v>
      </c>
      <c r="L37" s="265" t="n">
        <v>9</v>
      </c>
      <c r="M37" s="264" t="n">
        <v>245</v>
      </c>
      <c r="N37" s="265" t="n">
        <v>9</v>
      </c>
      <c r="O37" s="264" t="n">
        <v>393</v>
      </c>
      <c r="P37" s="265" t="n">
        <v>9</v>
      </c>
      <c r="Q37" s="266" t="n">
        <v>1551</v>
      </c>
      <c r="R37" s="265" t="n">
        <v>9</v>
      </c>
      <c r="S37" s="266" t="n">
        <v>4311</v>
      </c>
      <c r="T37" s="265" t="n">
        <v>9</v>
      </c>
      <c r="U37" s="266" t="n">
        <v>9201</v>
      </c>
      <c r="V37" s="265" t="n">
        <v>9</v>
      </c>
      <c r="W37" s="266" t="n">
        <v>13151</v>
      </c>
      <c r="X37" s="265" t="n">
        <v>9</v>
      </c>
      <c r="Y37" s="266" t="n">
        <v>8101</v>
      </c>
      <c r="Z37" s="265" t="n">
        <v>9</v>
      </c>
      <c r="AA37" s="266" t="n">
        <v>16201</v>
      </c>
      <c r="AB37" s="265" t="n">
        <v>9</v>
      </c>
      <c r="AC37" s="266" t="n">
        <v>25401</v>
      </c>
      <c r="AD37" s="265" t="n">
        <v>9</v>
      </c>
      <c r="AE37" s="267"/>
      <c r="AF37" s="265"/>
      <c r="AG37" s="267"/>
      <c r="AH37" s="265"/>
      <c r="AI37" s="267"/>
      <c r="AJ37" s="265"/>
      <c r="AK37" s="267"/>
      <c r="AL37" s="265"/>
      <c r="AM37" s="267"/>
      <c r="AN37" s="265"/>
      <c r="AO37" s="267"/>
      <c r="AP37" s="265"/>
      <c r="AQ37" s="267"/>
      <c r="AR37" s="265"/>
      <c r="AS37" s="267"/>
      <c r="AT37" s="265"/>
    </row>
    <row r="38" customFormat="false" ht="15.75" hidden="false" customHeight="false" outlineLevel="0" collapsed="false">
      <c r="A38" s="264" t="n">
        <v>95</v>
      </c>
      <c r="B38" s="265" t="n">
        <v>9</v>
      </c>
      <c r="C38" s="264" t="n">
        <v>112</v>
      </c>
      <c r="D38" s="265" t="n">
        <v>9</v>
      </c>
      <c r="E38" s="264" t="n">
        <v>137</v>
      </c>
      <c r="F38" s="265" t="n">
        <v>9</v>
      </c>
      <c r="G38" s="264" t="n">
        <v>140</v>
      </c>
      <c r="H38" s="265" t="n">
        <v>9</v>
      </c>
      <c r="I38" s="264" t="n">
        <v>150</v>
      </c>
      <c r="J38" s="265" t="n">
        <v>9</v>
      </c>
      <c r="K38" s="264" t="n">
        <v>218</v>
      </c>
      <c r="L38" s="265" t="n">
        <v>9</v>
      </c>
      <c r="M38" s="264" t="n">
        <v>251</v>
      </c>
      <c r="N38" s="265" t="n">
        <v>9</v>
      </c>
      <c r="O38" s="264" t="n">
        <v>396</v>
      </c>
      <c r="P38" s="265" t="n">
        <v>9</v>
      </c>
      <c r="Q38" s="266" t="n">
        <v>2000</v>
      </c>
      <c r="R38" s="265" t="n">
        <v>9</v>
      </c>
      <c r="S38" s="266" t="n">
        <v>4400</v>
      </c>
      <c r="T38" s="265" t="n">
        <v>9</v>
      </c>
      <c r="U38" s="266" t="n">
        <v>9400</v>
      </c>
      <c r="V38" s="265" t="n">
        <v>9</v>
      </c>
      <c r="W38" s="266" t="n">
        <v>13300</v>
      </c>
      <c r="X38" s="265" t="n">
        <v>9</v>
      </c>
      <c r="Y38" s="266" t="n">
        <v>8250</v>
      </c>
      <c r="Z38" s="265" t="n">
        <v>9</v>
      </c>
      <c r="AA38" s="266" t="n">
        <v>16500</v>
      </c>
      <c r="AB38" s="265" t="n">
        <v>9</v>
      </c>
      <c r="AC38" s="266" t="n">
        <v>26300</v>
      </c>
      <c r="AD38" s="265" t="n">
        <v>9</v>
      </c>
      <c r="AE38" s="267" t="n">
        <v>490</v>
      </c>
      <c r="AF38" s="265" t="n">
        <v>18</v>
      </c>
      <c r="AG38" s="267" t="n">
        <v>975</v>
      </c>
      <c r="AH38" s="265" t="n">
        <v>18</v>
      </c>
      <c r="AI38" s="267" t="n">
        <v>156</v>
      </c>
      <c r="AJ38" s="265" t="n">
        <v>18</v>
      </c>
      <c r="AK38" s="267" t="n">
        <v>280</v>
      </c>
      <c r="AL38" s="265" t="n">
        <v>18</v>
      </c>
      <c r="AM38" s="267" t="n">
        <v>800</v>
      </c>
      <c r="AN38" s="265" t="n">
        <v>18</v>
      </c>
      <c r="AO38" s="267" t="n">
        <v>2400</v>
      </c>
      <c r="AP38" s="265" t="n">
        <v>18</v>
      </c>
      <c r="AQ38" s="267" t="n">
        <v>2800</v>
      </c>
      <c r="AR38" s="265" t="n">
        <v>18</v>
      </c>
      <c r="AS38" s="267" t="n">
        <v>2800</v>
      </c>
      <c r="AT38" s="265" t="n">
        <v>18</v>
      </c>
    </row>
    <row r="39" customFormat="false" ht="15.75" hidden="false" customHeight="false" outlineLevel="0" collapsed="false">
      <c r="A39" s="264" t="n">
        <v>96</v>
      </c>
      <c r="B39" s="265" t="n">
        <v>8</v>
      </c>
      <c r="C39" s="264" t="n">
        <v>113</v>
      </c>
      <c r="D39" s="265" t="n">
        <v>8</v>
      </c>
      <c r="E39" s="264" t="n">
        <v>138</v>
      </c>
      <c r="F39" s="265" t="n">
        <v>8</v>
      </c>
      <c r="G39" s="264" t="n">
        <v>141</v>
      </c>
      <c r="H39" s="265" t="n">
        <v>8</v>
      </c>
      <c r="I39" s="264" t="n">
        <v>151</v>
      </c>
      <c r="J39" s="265" t="n">
        <v>8</v>
      </c>
      <c r="K39" s="264" t="n">
        <v>219</v>
      </c>
      <c r="L39" s="265" t="n">
        <v>8</v>
      </c>
      <c r="M39" s="264" t="n">
        <v>252</v>
      </c>
      <c r="N39" s="265" t="n">
        <v>8</v>
      </c>
      <c r="O39" s="264" t="n">
        <v>399</v>
      </c>
      <c r="P39" s="265" t="n">
        <v>8</v>
      </c>
      <c r="Q39" s="266" t="n">
        <v>2001</v>
      </c>
      <c r="R39" s="265" t="n">
        <v>8</v>
      </c>
      <c r="S39" s="266" t="n">
        <v>4401</v>
      </c>
      <c r="T39" s="265" t="n">
        <v>8</v>
      </c>
      <c r="U39" s="266" t="n">
        <v>9401</v>
      </c>
      <c r="V39" s="265" t="n">
        <v>8</v>
      </c>
      <c r="W39" s="266" t="n">
        <v>13301</v>
      </c>
      <c r="X39" s="265" t="n">
        <v>8</v>
      </c>
      <c r="Y39" s="266" t="n">
        <v>8251</v>
      </c>
      <c r="Z39" s="265" t="n">
        <v>8</v>
      </c>
      <c r="AA39" s="266" t="n">
        <v>16501</v>
      </c>
      <c r="AB39" s="265" t="n">
        <v>8</v>
      </c>
      <c r="AC39" s="266" t="n">
        <v>26301</v>
      </c>
      <c r="AD39" s="265" t="n">
        <v>8</v>
      </c>
      <c r="AE39" s="267"/>
      <c r="AF39" s="265"/>
      <c r="AG39" s="267"/>
      <c r="AH39" s="265"/>
      <c r="AI39" s="267"/>
      <c r="AJ39" s="265"/>
      <c r="AK39" s="267"/>
      <c r="AL39" s="265"/>
      <c r="AM39" s="267"/>
      <c r="AN39" s="265"/>
      <c r="AO39" s="267"/>
      <c r="AP39" s="265"/>
      <c r="AQ39" s="267"/>
      <c r="AR39" s="265"/>
      <c r="AS39" s="267"/>
      <c r="AT39" s="265"/>
    </row>
    <row r="40" customFormat="false" ht="15.75" hidden="false" customHeight="false" outlineLevel="0" collapsed="false">
      <c r="A40" s="264" t="n">
        <v>98</v>
      </c>
      <c r="B40" s="265" t="n">
        <v>8</v>
      </c>
      <c r="C40" s="264" t="n">
        <v>116</v>
      </c>
      <c r="D40" s="265" t="n">
        <v>8</v>
      </c>
      <c r="E40" s="264" t="n">
        <v>141</v>
      </c>
      <c r="F40" s="265" t="n">
        <v>8</v>
      </c>
      <c r="G40" s="264" t="n">
        <v>145</v>
      </c>
      <c r="H40" s="265" t="n">
        <v>8</v>
      </c>
      <c r="I40" s="264" t="n">
        <v>155</v>
      </c>
      <c r="J40" s="265" t="n">
        <v>8</v>
      </c>
      <c r="K40" s="264" t="n">
        <v>225</v>
      </c>
      <c r="L40" s="265" t="n">
        <v>8</v>
      </c>
      <c r="M40" s="264" t="n">
        <v>258</v>
      </c>
      <c r="N40" s="265" t="n">
        <v>8</v>
      </c>
      <c r="O40" s="264" t="n">
        <v>402</v>
      </c>
      <c r="P40" s="265" t="n">
        <v>8</v>
      </c>
      <c r="Q40" s="266" t="n">
        <v>2060</v>
      </c>
      <c r="R40" s="265" t="n">
        <v>8</v>
      </c>
      <c r="S40" s="266" t="n">
        <v>4500</v>
      </c>
      <c r="T40" s="265" t="n">
        <v>8</v>
      </c>
      <c r="U40" s="266" t="n">
        <v>10000</v>
      </c>
      <c r="V40" s="265" t="n">
        <v>8</v>
      </c>
      <c r="W40" s="266" t="n">
        <v>13450</v>
      </c>
      <c r="X40" s="265" t="n">
        <v>8</v>
      </c>
      <c r="Y40" s="266" t="n">
        <v>8400</v>
      </c>
      <c r="Z40" s="265" t="n">
        <v>8</v>
      </c>
      <c r="AA40" s="266" t="n">
        <v>17200</v>
      </c>
      <c r="AB40" s="265" t="n">
        <v>8</v>
      </c>
      <c r="AC40" s="266" t="n">
        <v>27200</v>
      </c>
      <c r="AD40" s="265" t="n">
        <v>8</v>
      </c>
      <c r="AE40" s="267" t="n">
        <v>500</v>
      </c>
      <c r="AF40" s="265" t="n">
        <v>19</v>
      </c>
      <c r="AG40" s="267" t="n">
        <v>1000</v>
      </c>
      <c r="AH40" s="265" t="n">
        <v>19</v>
      </c>
      <c r="AI40" s="267" t="n">
        <v>160</v>
      </c>
      <c r="AJ40" s="265" t="n">
        <v>19</v>
      </c>
      <c r="AK40" s="267" t="n">
        <v>300</v>
      </c>
      <c r="AL40" s="265" t="n">
        <v>19</v>
      </c>
      <c r="AM40" s="267" t="n">
        <v>850</v>
      </c>
      <c r="AN40" s="265" t="n">
        <v>19</v>
      </c>
      <c r="AO40" s="267" t="n">
        <v>2500</v>
      </c>
      <c r="AP40" s="265" t="n">
        <v>19</v>
      </c>
      <c r="AQ40" s="267" t="n">
        <v>3000</v>
      </c>
      <c r="AR40" s="265" t="n">
        <v>19</v>
      </c>
      <c r="AS40" s="267" t="n">
        <v>3000</v>
      </c>
      <c r="AT40" s="265" t="n">
        <v>19</v>
      </c>
    </row>
    <row r="41" customFormat="false" ht="15.75" hidden="false" customHeight="false" outlineLevel="0" collapsed="false">
      <c r="A41" s="264" t="n">
        <v>99</v>
      </c>
      <c r="B41" s="265" t="n">
        <v>7</v>
      </c>
      <c r="C41" s="264" t="n">
        <v>117</v>
      </c>
      <c r="D41" s="265" t="n">
        <v>7</v>
      </c>
      <c r="E41" s="264" t="n">
        <v>142</v>
      </c>
      <c r="F41" s="265" t="n">
        <v>7</v>
      </c>
      <c r="G41" s="264" t="n">
        <v>146</v>
      </c>
      <c r="H41" s="265" t="n">
        <v>7</v>
      </c>
      <c r="I41" s="264" t="n">
        <v>156</v>
      </c>
      <c r="J41" s="265" t="n">
        <v>7</v>
      </c>
      <c r="K41" s="264" t="n">
        <v>226</v>
      </c>
      <c r="L41" s="265" t="n">
        <v>7</v>
      </c>
      <c r="M41" s="264" t="n">
        <v>259</v>
      </c>
      <c r="N41" s="265" t="n">
        <v>7</v>
      </c>
      <c r="O41" s="264" t="n">
        <v>405</v>
      </c>
      <c r="P41" s="265" t="n">
        <v>7</v>
      </c>
      <c r="Q41" s="266" t="n">
        <v>2061</v>
      </c>
      <c r="R41" s="265" t="n">
        <v>7</v>
      </c>
      <c r="S41" s="266" t="n">
        <v>4501</v>
      </c>
      <c r="T41" s="265" t="n">
        <v>7</v>
      </c>
      <c r="U41" s="266" t="n">
        <v>10001</v>
      </c>
      <c r="V41" s="265" t="n">
        <v>7</v>
      </c>
      <c r="W41" s="266" t="n">
        <v>13451</v>
      </c>
      <c r="X41" s="265" t="n">
        <v>7</v>
      </c>
      <c r="Y41" s="266" t="n">
        <v>8401</v>
      </c>
      <c r="Z41" s="265" t="n">
        <v>7</v>
      </c>
      <c r="AA41" s="266" t="n">
        <v>17201</v>
      </c>
      <c r="AB41" s="265" t="n">
        <v>7</v>
      </c>
      <c r="AC41" s="266" t="n">
        <v>27201</v>
      </c>
      <c r="AD41" s="265" t="n">
        <v>7</v>
      </c>
      <c r="AE41" s="267"/>
      <c r="AF41" s="265"/>
      <c r="AG41" s="267"/>
      <c r="AH41" s="265"/>
      <c r="AI41" s="267"/>
      <c r="AJ41" s="265"/>
      <c r="AK41" s="267"/>
      <c r="AL41" s="265"/>
      <c r="AM41" s="267"/>
      <c r="AN41" s="265"/>
      <c r="AO41" s="267"/>
      <c r="AP41" s="265"/>
      <c r="AQ41" s="267"/>
      <c r="AR41" s="265"/>
      <c r="AS41" s="267"/>
      <c r="AT41" s="265"/>
    </row>
    <row r="42" customFormat="false" ht="15.75" hidden="false" customHeight="false" outlineLevel="0" collapsed="false">
      <c r="A42" s="264" t="n">
        <v>102</v>
      </c>
      <c r="B42" s="265" t="n">
        <v>7</v>
      </c>
      <c r="C42" s="264" t="n">
        <v>120</v>
      </c>
      <c r="D42" s="265" t="n">
        <v>7</v>
      </c>
      <c r="E42" s="264" t="n">
        <v>145</v>
      </c>
      <c r="F42" s="265" t="n">
        <v>7</v>
      </c>
      <c r="G42" s="264" t="n">
        <v>150</v>
      </c>
      <c r="H42" s="265" t="n">
        <v>7</v>
      </c>
      <c r="I42" s="264" t="n">
        <v>160</v>
      </c>
      <c r="J42" s="265" t="n">
        <v>7</v>
      </c>
      <c r="K42" s="264" t="n">
        <v>232</v>
      </c>
      <c r="L42" s="265" t="n">
        <v>7</v>
      </c>
      <c r="M42" s="264" t="n">
        <v>265</v>
      </c>
      <c r="N42" s="265" t="n">
        <v>7</v>
      </c>
      <c r="O42" s="264" t="n">
        <v>408</v>
      </c>
      <c r="P42" s="265" t="n">
        <v>7</v>
      </c>
      <c r="Q42" s="266" t="n">
        <v>2120</v>
      </c>
      <c r="R42" s="265" t="n">
        <v>7</v>
      </c>
      <c r="S42" s="266" t="n">
        <v>5000</v>
      </c>
      <c r="T42" s="265" t="n">
        <v>7</v>
      </c>
      <c r="U42" s="266" t="n">
        <v>10200</v>
      </c>
      <c r="V42" s="265" t="n">
        <v>7</v>
      </c>
      <c r="W42" s="266" t="n">
        <v>14000</v>
      </c>
      <c r="X42" s="265" t="n">
        <v>7</v>
      </c>
      <c r="Y42" s="266" t="n">
        <v>8550</v>
      </c>
      <c r="Z42" s="265" t="n">
        <v>7</v>
      </c>
      <c r="AA42" s="266" t="n">
        <v>17500</v>
      </c>
      <c r="AB42" s="265" t="n">
        <v>7</v>
      </c>
      <c r="AC42" s="266" t="n">
        <v>28100</v>
      </c>
      <c r="AD42" s="265" t="n">
        <v>7</v>
      </c>
      <c r="AE42" s="267" t="n">
        <v>520</v>
      </c>
      <c r="AF42" s="265" t="n">
        <v>20</v>
      </c>
      <c r="AG42" s="267" t="n">
        <v>1050</v>
      </c>
      <c r="AH42" s="265" t="n">
        <v>20</v>
      </c>
      <c r="AI42" s="267" t="n">
        <v>164</v>
      </c>
      <c r="AJ42" s="265" t="n">
        <v>20</v>
      </c>
      <c r="AK42" s="267" t="n">
        <v>320</v>
      </c>
      <c r="AL42" s="265" t="n">
        <v>20</v>
      </c>
      <c r="AM42" s="267" t="n">
        <v>900</v>
      </c>
      <c r="AN42" s="265" t="n">
        <v>20</v>
      </c>
      <c r="AO42" s="267" t="n">
        <v>2600</v>
      </c>
      <c r="AP42" s="265" t="n">
        <v>20</v>
      </c>
      <c r="AQ42" s="267" t="n">
        <v>3500</v>
      </c>
      <c r="AR42" s="265" t="n">
        <v>20</v>
      </c>
      <c r="AS42" s="267" t="n">
        <v>3200</v>
      </c>
      <c r="AT42" s="265" t="n">
        <v>20</v>
      </c>
    </row>
    <row r="43" customFormat="false" ht="15.75" hidden="false" customHeight="false" outlineLevel="0" collapsed="false">
      <c r="A43" s="264" t="n">
        <v>103</v>
      </c>
      <c r="B43" s="265" t="n">
        <v>6</v>
      </c>
      <c r="C43" s="264" t="n">
        <v>121</v>
      </c>
      <c r="D43" s="265" t="n">
        <v>6</v>
      </c>
      <c r="E43" s="264" t="n">
        <v>146</v>
      </c>
      <c r="F43" s="265" t="n">
        <v>6</v>
      </c>
      <c r="G43" s="264" t="n">
        <v>151</v>
      </c>
      <c r="H43" s="265" t="n">
        <v>6</v>
      </c>
      <c r="I43" s="264" t="n">
        <v>161</v>
      </c>
      <c r="J43" s="265" t="n">
        <v>6</v>
      </c>
      <c r="K43" s="264" t="n">
        <v>233</v>
      </c>
      <c r="L43" s="265" t="n">
        <v>6</v>
      </c>
      <c r="M43" s="264" t="n">
        <v>266</v>
      </c>
      <c r="N43" s="265" t="n">
        <v>6</v>
      </c>
      <c r="O43" s="264" t="n">
        <v>411</v>
      </c>
      <c r="P43" s="265" t="n">
        <v>6</v>
      </c>
      <c r="Q43" s="266" t="n">
        <v>2121</v>
      </c>
      <c r="R43" s="265" t="n">
        <v>6</v>
      </c>
      <c r="S43" s="266" t="n">
        <v>5001</v>
      </c>
      <c r="T43" s="265" t="n">
        <v>6</v>
      </c>
      <c r="U43" s="266" t="n">
        <v>10201</v>
      </c>
      <c r="V43" s="265" t="n">
        <v>6</v>
      </c>
      <c r="W43" s="266" t="n">
        <v>14001</v>
      </c>
      <c r="X43" s="265" t="n">
        <v>6</v>
      </c>
      <c r="Y43" s="266" t="n">
        <v>8551</v>
      </c>
      <c r="Z43" s="265" t="n">
        <v>6</v>
      </c>
      <c r="AA43" s="266" t="n">
        <v>17501</v>
      </c>
      <c r="AB43" s="265" t="n">
        <v>6</v>
      </c>
      <c r="AC43" s="266" t="n">
        <v>28101</v>
      </c>
      <c r="AD43" s="265" t="n">
        <v>6</v>
      </c>
      <c r="AE43" s="267"/>
      <c r="AF43" s="265"/>
      <c r="AG43" s="267"/>
      <c r="AH43" s="265"/>
      <c r="AI43" s="267"/>
      <c r="AJ43" s="265"/>
      <c r="AK43" s="267"/>
      <c r="AL43" s="265"/>
      <c r="AM43" s="267"/>
      <c r="AN43" s="265"/>
      <c r="AO43" s="267"/>
      <c r="AP43" s="265"/>
      <c r="AQ43" s="267"/>
      <c r="AR43" s="265"/>
      <c r="AS43" s="267"/>
      <c r="AT43" s="265"/>
    </row>
    <row r="44" customFormat="false" ht="15.75" hidden="false" customHeight="false" outlineLevel="0" collapsed="false">
      <c r="A44" s="264" t="n">
        <v>106</v>
      </c>
      <c r="B44" s="265" t="n">
        <v>6</v>
      </c>
      <c r="C44" s="264" t="n">
        <v>125</v>
      </c>
      <c r="D44" s="265" t="n">
        <v>6</v>
      </c>
      <c r="E44" s="264" t="n">
        <v>149</v>
      </c>
      <c r="F44" s="265" t="n">
        <v>6</v>
      </c>
      <c r="G44" s="264" t="n">
        <v>155</v>
      </c>
      <c r="H44" s="265" t="n">
        <v>6</v>
      </c>
      <c r="I44" s="264" t="n">
        <v>165</v>
      </c>
      <c r="J44" s="265" t="n">
        <v>6</v>
      </c>
      <c r="K44" s="264" t="n">
        <v>239</v>
      </c>
      <c r="L44" s="265" t="n">
        <v>6</v>
      </c>
      <c r="M44" s="264" t="n">
        <v>272</v>
      </c>
      <c r="N44" s="265" t="n">
        <v>6</v>
      </c>
      <c r="O44" s="264" t="n">
        <v>414</v>
      </c>
      <c r="P44" s="265" t="n">
        <v>6</v>
      </c>
      <c r="Q44" s="266" t="n">
        <v>2180</v>
      </c>
      <c r="R44" s="265" t="n">
        <v>6</v>
      </c>
      <c r="S44" s="266" t="n">
        <v>5100</v>
      </c>
      <c r="T44" s="265" t="n">
        <v>6</v>
      </c>
      <c r="U44" s="266" t="n">
        <v>10400</v>
      </c>
      <c r="V44" s="265" t="n">
        <v>6</v>
      </c>
      <c r="W44" s="266" t="n">
        <v>14150</v>
      </c>
      <c r="X44" s="265" t="n">
        <v>6</v>
      </c>
      <c r="Y44" s="266" t="n">
        <v>9100</v>
      </c>
      <c r="Z44" s="265" t="n">
        <v>6</v>
      </c>
      <c r="AA44" s="266" t="n">
        <v>18200</v>
      </c>
      <c r="AB44" s="265" t="n">
        <v>6</v>
      </c>
      <c r="AC44" s="266" t="n">
        <v>29000</v>
      </c>
      <c r="AD44" s="265" t="n">
        <v>6</v>
      </c>
      <c r="AE44" s="267" t="n">
        <v>540</v>
      </c>
      <c r="AF44" s="265" t="n">
        <v>21</v>
      </c>
      <c r="AG44" s="267" t="n">
        <v>1100</v>
      </c>
      <c r="AH44" s="265" t="n">
        <v>21</v>
      </c>
      <c r="AI44" s="267" t="n">
        <v>168</v>
      </c>
      <c r="AJ44" s="265" t="n">
        <v>21</v>
      </c>
      <c r="AK44" s="267" t="n">
        <v>340</v>
      </c>
      <c r="AL44" s="265" t="n">
        <v>21</v>
      </c>
      <c r="AM44" s="267" t="n">
        <v>1000</v>
      </c>
      <c r="AN44" s="265" t="n">
        <v>21</v>
      </c>
      <c r="AO44" s="267" t="n">
        <v>2800</v>
      </c>
      <c r="AP44" s="265" t="n">
        <v>21</v>
      </c>
      <c r="AQ44" s="267" t="n">
        <v>3800</v>
      </c>
      <c r="AR44" s="265" t="n">
        <v>21</v>
      </c>
      <c r="AS44" s="267" t="n">
        <v>3400</v>
      </c>
      <c r="AT44" s="265" t="n">
        <v>21</v>
      </c>
    </row>
    <row r="45" customFormat="false" ht="15.75" hidden="false" customHeight="false" outlineLevel="0" collapsed="false">
      <c r="A45" s="264" t="n">
        <v>107</v>
      </c>
      <c r="B45" s="265" t="n">
        <v>5</v>
      </c>
      <c r="C45" s="264" t="n">
        <v>126</v>
      </c>
      <c r="D45" s="265" t="n">
        <v>5</v>
      </c>
      <c r="E45" s="264" t="n">
        <v>150</v>
      </c>
      <c r="F45" s="265" t="n">
        <v>5</v>
      </c>
      <c r="G45" s="264" t="n">
        <v>156</v>
      </c>
      <c r="H45" s="265" t="n">
        <v>5</v>
      </c>
      <c r="I45" s="264" t="n">
        <v>166</v>
      </c>
      <c r="J45" s="265" t="n">
        <v>5</v>
      </c>
      <c r="K45" s="264" t="n">
        <v>240</v>
      </c>
      <c r="L45" s="265" t="n">
        <v>5</v>
      </c>
      <c r="M45" s="264" t="n">
        <v>273</v>
      </c>
      <c r="N45" s="265" t="n">
        <v>5</v>
      </c>
      <c r="O45" s="264" t="n">
        <v>417</v>
      </c>
      <c r="P45" s="265" t="n">
        <v>5</v>
      </c>
      <c r="Q45" s="266" t="n">
        <v>2181</v>
      </c>
      <c r="R45" s="265" t="n">
        <v>5</v>
      </c>
      <c r="S45" s="266" t="n">
        <v>5101</v>
      </c>
      <c r="T45" s="265" t="n">
        <v>5</v>
      </c>
      <c r="U45" s="266" t="n">
        <v>10401</v>
      </c>
      <c r="V45" s="265" t="n">
        <v>5</v>
      </c>
      <c r="W45" s="266" t="n">
        <v>14151</v>
      </c>
      <c r="X45" s="265" t="n">
        <v>5</v>
      </c>
      <c r="Y45" s="266" t="n">
        <v>9101</v>
      </c>
      <c r="Z45" s="265" t="n">
        <v>5</v>
      </c>
      <c r="AA45" s="266" t="n">
        <v>18201</v>
      </c>
      <c r="AB45" s="265" t="n">
        <v>5</v>
      </c>
      <c r="AC45" s="266" t="n">
        <v>29001</v>
      </c>
      <c r="AD45" s="265" t="n">
        <v>5</v>
      </c>
      <c r="AE45" s="267"/>
      <c r="AF45" s="265"/>
      <c r="AG45" s="267"/>
      <c r="AH45" s="265"/>
      <c r="AI45" s="267"/>
      <c r="AJ45" s="265"/>
      <c r="AK45" s="267"/>
      <c r="AL45" s="265"/>
      <c r="AM45" s="267"/>
      <c r="AN45" s="265"/>
      <c r="AO45" s="267"/>
      <c r="AP45" s="265"/>
      <c r="AQ45" s="267"/>
      <c r="AR45" s="265"/>
      <c r="AS45" s="267"/>
      <c r="AT45" s="265"/>
    </row>
    <row r="46" customFormat="false" ht="15.75" hidden="false" customHeight="false" outlineLevel="0" collapsed="false">
      <c r="A46" s="264" t="n">
        <v>110</v>
      </c>
      <c r="B46" s="265" t="n">
        <v>5</v>
      </c>
      <c r="C46" s="264" t="n">
        <v>130</v>
      </c>
      <c r="D46" s="265" t="n">
        <v>5</v>
      </c>
      <c r="E46" s="264" t="n">
        <v>153</v>
      </c>
      <c r="F46" s="265" t="n">
        <v>5</v>
      </c>
      <c r="G46" s="264" t="n">
        <v>160</v>
      </c>
      <c r="H46" s="265" t="n">
        <v>5</v>
      </c>
      <c r="I46" s="264" t="n">
        <v>170</v>
      </c>
      <c r="J46" s="265" t="n">
        <v>5</v>
      </c>
      <c r="K46" s="264" t="n">
        <v>246</v>
      </c>
      <c r="L46" s="265" t="n">
        <v>5</v>
      </c>
      <c r="M46" s="264" t="n">
        <v>280</v>
      </c>
      <c r="N46" s="265" t="n">
        <v>5</v>
      </c>
      <c r="O46" s="264" t="n">
        <v>420</v>
      </c>
      <c r="P46" s="265" t="n">
        <v>5</v>
      </c>
      <c r="Q46" s="266" t="n">
        <v>2250</v>
      </c>
      <c r="R46" s="265" t="n">
        <v>5</v>
      </c>
      <c r="S46" s="266" t="n">
        <v>5200</v>
      </c>
      <c r="T46" s="265" t="n">
        <v>5</v>
      </c>
      <c r="U46" s="266" t="n">
        <v>11000</v>
      </c>
      <c r="V46" s="265" t="n">
        <v>5</v>
      </c>
      <c r="W46" s="266" t="n">
        <v>14300</v>
      </c>
      <c r="X46" s="265" t="n">
        <v>5</v>
      </c>
      <c r="Y46" s="266" t="n">
        <v>9250</v>
      </c>
      <c r="Z46" s="265" t="n">
        <v>5</v>
      </c>
      <c r="AA46" s="266" t="n">
        <v>18500</v>
      </c>
      <c r="AB46" s="265" t="n">
        <v>5</v>
      </c>
      <c r="AC46" s="266" t="n">
        <v>29500</v>
      </c>
      <c r="AD46" s="265" t="n">
        <v>5</v>
      </c>
      <c r="AE46" s="267" t="n">
        <v>560</v>
      </c>
      <c r="AF46" s="265" t="n">
        <v>22</v>
      </c>
      <c r="AG46" s="267" t="n">
        <v>1150</v>
      </c>
      <c r="AH46" s="265" t="n">
        <v>22</v>
      </c>
      <c r="AI46" s="267" t="n">
        <v>172</v>
      </c>
      <c r="AJ46" s="265" t="n">
        <v>22</v>
      </c>
      <c r="AK46" s="267" t="n">
        <v>360</v>
      </c>
      <c r="AL46" s="265" t="n">
        <v>22</v>
      </c>
      <c r="AM46" s="267" t="n">
        <v>1100</v>
      </c>
      <c r="AN46" s="265" t="n">
        <v>22</v>
      </c>
      <c r="AO46" s="267" t="n">
        <v>3100</v>
      </c>
      <c r="AP46" s="265" t="n">
        <v>22</v>
      </c>
      <c r="AQ46" s="267" t="n">
        <v>4100</v>
      </c>
      <c r="AR46" s="265" t="n">
        <v>22</v>
      </c>
      <c r="AS46" s="267" t="n">
        <v>3700</v>
      </c>
      <c r="AT46" s="265" t="n">
        <v>22</v>
      </c>
    </row>
    <row r="47" customFormat="false" ht="15.75" hidden="false" customHeight="false" outlineLevel="0" collapsed="false">
      <c r="A47" s="264" t="n">
        <v>111</v>
      </c>
      <c r="B47" s="265" t="n">
        <v>4</v>
      </c>
      <c r="C47" s="264" t="n">
        <v>131</v>
      </c>
      <c r="D47" s="265" t="n">
        <v>4</v>
      </c>
      <c r="E47" s="264" t="n">
        <v>154</v>
      </c>
      <c r="F47" s="265" t="n">
        <v>4</v>
      </c>
      <c r="G47" s="264" t="n">
        <v>161</v>
      </c>
      <c r="H47" s="265" t="n">
        <v>4</v>
      </c>
      <c r="I47" s="264" t="n">
        <v>171</v>
      </c>
      <c r="J47" s="265" t="n">
        <v>4</v>
      </c>
      <c r="K47" s="264" t="n">
        <v>247</v>
      </c>
      <c r="L47" s="265" t="n">
        <v>4</v>
      </c>
      <c r="M47" s="264" t="n">
        <v>281</v>
      </c>
      <c r="N47" s="265" t="n">
        <v>4</v>
      </c>
      <c r="O47" s="264" t="n">
        <v>423</v>
      </c>
      <c r="P47" s="265" t="n">
        <v>4</v>
      </c>
      <c r="Q47" s="266" t="n">
        <v>2251</v>
      </c>
      <c r="R47" s="265" t="n">
        <v>4</v>
      </c>
      <c r="S47" s="266" t="n">
        <v>5201</v>
      </c>
      <c r="T47" s="265" t="n">
        <v>4</v>
      </c>
      <c r="U47" s="266" t="n">
        <v>11001</v>
      </c>
      <c r="V47" s="265" t="n">
        <v>4</v>
      </c>
      <c r="W47" s="266" t="n">
        <v>14301</v>
      </c>
      <c r="X47" s="265" t="n">
        <v>4</v>
      </c>
      <c r="Y47" s="266" t="n">
        <v>9251</v>
      </c>
      <c r="Z47" s="265" t="n">
        <v>4</v>
      </c>
      <c r="AA47" s="266" t="n">
        <v>18501</v>
      </c>
      <c r="AB47" s="265" t="n">
        <v>4</v>
      </c>
      <c r="AC47" s="266" t="n">
        <v>29501</v>
      </c>
      <c r="AD47" s="265" t="n">
        <v>4</v>
      </c>
      <c r="AE47" s="267"/>
      <c r="AF47" s="265"/>
      <c r="AG47" s="267"/>
      <c r="AH47" s="265"/>
      <c r="AI47" s="267"/>
      <c r="AJ47" s="265"/>
      <c r="AK47" s="267"/>
      <c r="AL47" s="265"/>
      <c r="AM47" s="267"/>
      <c r="AN47" s="265"/>
      <c r="AO47" s="267"/>
      <c r="AP47" s="265"/>
      <c r="AQ47" s="267"/>
      <c r="AR47" s="265"/>
      <c r="AS47" s="267"/>
      <c r="AT47" s="265"/>
    </row>
    <row r="48" customFormat="false" ht="15.75" hidden="false" customHeight="false" outlineLevel="0" collapsed="false">
      <c r="A48" s="264" t="n">
        <v>115</v>
      </c>
      <c r="B48" s="265" t="n">
        <v>4</v>
      </c>
      <c r="C48" s="264" t="n">
        <v>135</v>
      </c>
      <c r="D48" s="265" t="n">
        <v>4</v>
      </c>
      <c r="E48" s="264" t="n">
        <v>157</v>
      </c>
      <c r="F48" s="265" t="n">
        <v>4</v>
      </c>
      <c r="G48" s="264" t="n">
        <v>165</v>
      </c>
      <c r="H48" s="265" t="n">
        <v>4</v>
      </c>
      <c r="I48" s="264" t="n">
        <v>175</v>
      </c>
      <c r="J48" s="265" t="n">
        <v>4</v>
      </c>
      <c r="K48" s="264" t="n">
        <v>253</v>
      </c>
      <c r="L48" s="265" t="n">
        <v>4</v>
      </c>
      <c r="M48" s="264" t="n">
        <v>288</v>
      </c>
      <c r="N48" s="265" t="n">
        <v>4</v>
      </c>
      <c r="O48" s="264" t="n">
        <v>426</v>
      </c>
      <c r="P48" s="265" t="n">
        <v>4</v>
      </c>
      <c r="Q48" s="266" t="n">
        <v>2330</v>
      </c>
      <c r="R48" s="265" t="n">
        <v>4</v>
      </c>
      <c r="S48" s="266" t="n">
        <v>5300</v>
      </c>
      <c r="T48" s="265" t="n">
        <v>4</v>
      </c>
      <c r="U48" s="266" t="n">
        <v>11200</v>
      </c>
      <c r="V48" s="265" t="n">
        <v>4</v>
      </c>
      <c r="W48" s="266" t="n">
        <v>14450</v>
      </c>
      <c r="X48" s="265" t="n">
        <v>4</v>
      </c>
      <c r="Y48" s="266" t="n">
        <v>9400</v>
      </c>
      <c r="Z48" s="265" t="n">
        <v>4</v>
      </c>
      <c r="AA48" s="266" t="n">
        <v>19200</v>
      </c>
      <c r="AB48" s="265" t="n">
        <v>4</v>
      </c>
      <c r="AC48" s="266" t="n">
        <v>30400</v>
      </c>
      <c r="AD48" s="265" t="n">
        <v>4</v>
      </c>
      <c r="AE48" s="267" t="n">
        <v>580</v>
      </c>
      <c r="AF48" s="265" t="n">
        <v>23</v>
      </c>
      <c r="AG48" s="267" t="n">
        <v>1200</v>
      </c>
      <c r="AH48" s="265" t="n">
        <v>23</v>
      </c>
      <c r="AI48" s="267" t="n">
        <v>176</v>
      </c>
      <c r="AJ48" s="265" t="n">
        <v>23</v>
      </c>
      <c r="AK48" s="267" t="n">
        <v>380</v>
      </c>
      <c r="AL48" s="265" t="n">
        <v>23</v>
      </c>
      <c r="AM48" s="267" t="n">
        <v>1200</v>
      </c>
      <c r="AN48" s="265" t="n">
        <v>23</v>
      </c>
      <c r="AO48" s="267" t="n">
        <v>3400</v>
      </c>
      <c r="AP48" s="265" t="n">
        <v>23</v>
      </c>
      <c r="AQ48" s="267" t="n">
        <v>4400</v>
      </c>
      <c r="AR48" s="265" t="n">
        <v>23</v>
      </c>
      <c r="AS48" s="267" t="n">
        <v>4000</v>
      </c>
      <c r="AT48" s="265" t="n">
        <v>23</v>
      </c>
    </row>
    <row r="49" customFormat="false" ht="15.75" hidden="false" customHeight="false" outlineLevel="0" collapsed="false">
      <c r="A49" s="264" t="n">
        <v>116</v>
      </c>
      <c r="B49" s="265" t="n">
        <v>3</v>
      </c>
      <c r="C49" s="264" t="n">
        <v>136</v>
      </c>
      <c r="D49" s="265" t="n">
        <v>3</v>
      </c>
      <c r="E49" s="264" t="n">
        <v>158</v>
      </c>
      <c r="F49" s="265" t="n">
        <v>3</v>
      </c>
      <c r="G49" s="264" t="n">
        <v>166</v>
      </c>
      <c r="H49" s="265" t="n">
        <v>3</v>
      </c>
      <c r="I49" s="264" t="n">
        <v>176</v>
      </c>
      <c r="J49" s="265" t="n">
        <v>3</v>
      </c>
      <c r="K49" s="264" t="n">
        <v>254</v>
      </c>
      <c r="L49" s="265" t="n">
        <v>3</v>
      </c>
      <c r="M49" s="264" t="n">
        <v>289</v>
      </c>
      <c r="N49" s="265" t="n">
        <v>3</v>
      </c>
      <c r="O49" s="264" t="n">
        <v>429</v>
      </c>
      <c r="P49" s="265" t="n">
        <v>3</v>
      </c>
      <c r="Q49" s="266" t="n">
        <v>2331</v>
      </c>
      <c r="R49" s="265" t="n">
        <v>3</v>
      </c>
      <c r="S49" s="266" t="n">
        <v>5301</v>
      </c>
      <c r="T49" s="265" t="n">
        <v>3</v>
      </c>
      <c r="U49" s="266" t="n">
        <v>11201</v>
      </c>
      <c r="V49" s="265" t="n">
        <v>3</v>
      </c>
      <c r="W49" s="266" t="n">
        <v>14451</v>
      </c>
      <c r="X49" s="265" t="n">
        <v>3</v>
      </c>
      <c r="Y49" s="266" t="n">
        <v>9401</v>
      </c>
      <c r="Z49" s="265" t="n">
        <v>3</v>
      </c>
      <c r="AA49" s="266" t="n">
        <v>19201</v>
      </c>
      <c r="AB49" s="265" t="n">
        <v>3</v>
      </c>
      <c r="AC49" s="266" t="n">
        <v>30401</v>
      </c>
      <c r="AD49" s="265" t="n">
        <v>3</v>
      </c>
      <c r="AE49" s="267"/>
      <c r="AF49" s="265"/>
      <c r="AG49" s="267"/>
      <c r="AH49" s="265"/>
      <c r="AI49" s="267"/>
      <c r="AJ49" s="265"/>
      <c r="AK49" s="267"/>
      <c r="AL49" s="265"/>
      <c r="AM49" s="267"/>
      <c r="AN49" s="265"/>
      <c r="AO49" s="267"/>
      <c r="AP49" s="265"/>
      <c r="AQ49" s="267"/>
      <c r="AR49" s="265"/>
      <c r="AS49" s="267"/>
      <c r="AT49" s="265"/>
    </row>
    <row r="50" customFormat="false" ht="15.75" hidden="false" customHeight="false" outlineLevel="0" collapsed="false">
      <c r="A50" s="264" t="n">
        <v>120</v>
      </c>
      <c r="B50" s="265" t="n">
        <v>3</v>
      </c>
      <c r="C50" s="264" t="n">
        <v>140</v>
      </c>
      <c r="D50" s="265" t="n">
        <v>3</v>
      </c>
      <c r="E50" s="264" t="n">
        <v>161</v>
      </c>
      <c r="F50" s="265" t="n">
        <v>3</v>
      </c>
      <c r="G50" s="264" t="n">
        <v>170</v>
      </c>
      <c r="H50" s="265" t="n">
        <v>3</v>
      </c>
      <c r="I50" s="264" t="n">
        <v>180</v>
      </c>
      <c r="J50" s="265" t="n">
        <v>3</v>
      </c>
      <c r="K50" s="264" t="n">
        <v>260</v>
      </c>
      <c r="L50" s="265" t="n">
        <v>3</v>
      </c>
      <c r="M50" s="264" t="n">
        <v>296</v>
      </c>
      <c r="N50" s="265" t="n">
        <v>3</v>
      </c>
      <c r="O50" s="264" t="n">
        <v>432</v>
      </c>
      <c r="P50" s="265" t="n">
        <v>3</v>
      </c>
      <c r="Q50" s="266" t="n">
        <v>2410</v>
      </c>
      <c r="R50" s="265" t="n">
        <v>3</v>
      </c>
      <c r="S50" s="266" t="n">
        <v>5400</v>
      </c>
      <c r="T50" s="265" t="n">
        <v>3</v>
      </c>
      <c r="U50" s="266" t="n">
        <v>11400</v>
      </c>
      <c r="V50" s="265" t="n">
        <v>3</v>
      </c>
      <c r="W50" s="266" t="n">
        <v>15000</v>
      </c>
      <c r="X50" s="265" t="n">
        <v>3</v>
      </c>
      <c r="Y50" s="266" t="n">
        <v>9550</v>
      </c>
      <c r="Z50" s="265" t="n">
        <v>3</v>
      </c>
      <c r="AA50" s="266" t="n">
        <v>19500</v>
      </c>
      <c r="AB50" s="265" t="n">
        <v>3</v>
      </c>
      <c r="AC50" s="266" t="n">
        <v>31300</v>
      </c>
      <c r="AD50" s="265" t="n">
        <v>3</v>
      </c>
      <c r="AE50" s="267" t="n">
        <v>600</v>
      </c>
      <c r="AF50" s="265" t="n">
        <v>24</v>
      </c>
      <c r="AG50" s="267" t="n">
        <v>1300</v>
      </c>
      <c r="AH50" s="265" t="n">
        <v>24</v>
      </c>
      <c r="AI50" s="267" t="n">
        <v>180</v>
      </c>
      <c r="AJ50" s="265" t="n">
        <v>24</v>
      </c>
      <c r="AK50" s="267" t="n">
        <v>400</v>
      </c>
      <c r="AL50" s="265" t="n">
        <v>24</v>
      </c>
      <c r="AM50" s="267" t="n">
        <v>1300</v>
      </c>
      <c r="AN50" s="265" t="n">
        <v>24</v>
      </c>
      <c r="AO50" s="267" t="n">
        <v>3700</v>
      </c>
      <c r="AP50" s="265" t="n">
        <v>24</v>
      </c>
      <c r="AQ50" s="267" t="n">
        <v>4700</v>
      </c>
      <c r="AR50" s="265" t="n">
        <v>24</v>
      </c>
      <c r="AS50" s="267" t="n">
        <v>4300</v>
      </c>
      <c r="AT50" s="265" t="n">
        <v>24</v>
      </c>
    </row>
    <row r="51" customFormat="false" ht="15.75" hidden="false" customHeight="false" outlineLevel="0" collapsed="false">
      <c r="A51" s="264" t="n">
        <v>121</v>
      </c>
      <c r="B51" s="265" t="n">
        <v>2</v>
      </c>
      <c r="C51" s="264" t="n">
        <v>141</v>
      </c>
      <c r="D51" s="265" t="n">
        <v>2</v>
      </c>
      <c r="E51" s="264" t="n">
        <v>162</v>
      </c>
      <c r="F51" s="265" t="n">
        <v>2</v>
      </c>
      <c r="G51" s="264" t="n">
        <v>171</v>
      </c>
      <c r="H51" s="265" t="n">
        <v>2</v>
      </c>
      <c r="I51" s="264" t="n">
        <v>181</v>
      </c>
      <c r="J51" s="265" t="n">
        <v>2</v>
      </c>
      <c r="K51" s="264" t="n">
        <v>261</v>
      </c>
      <c r="L51" s="265" t="n">
        <v>2</v>
      </c>
      <c r="M51" s="264" t="n">
        <v>297</v>
      </c>
      <c r="N51" s="265" t="n">
        <v>2</v>
      </c>
      <c r="O51" s="264" t="n">
        <v>435</v>
      </c>
      <c r="P51" s="265" t="n">
        <v>2</v>
      </c>
      <c r="Q51" s="266" t="n">
        <v>2411</v>
      </c>
      <c r="R51" s="265" t="n">
        <v>2</v>
      </c>
      <c r="S51" s="266" t="n">
        <v>5401</v>
      </c>
      <c r="T51" s="265" t="n">
        <v>2</v>
      </c>
      <c r="U51" s="266" t="n">
        <v>11401</v>
      </c>
      <c r="V51" s="265" t="n">
        <v>2</v>
      </c>
      <c r="W51" s="266" t="n">
        <v>15001</v>
      </c>
      <c r="X51" s="265" t="n">
        <v>2</v>
      </c>
      <c r="Y51" s="266" t="n">
        <v>9551</v>
      </c>
      <c r="Z51" s="265" t="n">
        <v>2</v>
      </c>
      <c r="AA51" s="266" t="n">
        <v>19501</v>
      </c>
      <c r="AB51" s="265" t="n">
        <v>2</v>
      </c>
      <c r="AC51" s="266" t="n">
        <v>31301</v>
      </c>
      <c r="AD51" s="265" t="n">
        <v>2</v>
      </c>
      <c r="AE51" s="267"/>
      <c r="AF51" s="265"/>
      <c r="AG51" s="267"/>
      <c r="AH51" s="265"/>
      <c r="AI51" s="267"/>
      <c r="AJ51" s="265"/>
      <c r="AK51" s="267"/>
      <c r="AL51" s="265"/>
      <c r="AM51" s="267"/>
      <c r="AN51" s="265"/>
      <c r="AO51" s="267"/>
      <c r="AP51" s="265"/>
      <c r="AQ51" s="267"/>
      <c r="AR51" s="265"/>
      <c r="AS51" s="267"/>
      <c r="AT51" s="265"/>
    </row>
    <row r="52" customFormat="false" ht="15.75" hidden="false" customHeight="false" outlineLevel="0" collapsed="false">
      <c r="A52" s="264" t="n">
        <v>125</v>
      </c>
      <c r="B52" s="265" t="n">
        <v>2</v>
      </c>
      <c r="C52" s="264" t="n">
        <v>145</v>
      </c>
      <c r="D52" s="265" t="n">
        <v>2</v>
      </c>
      <c r="E52" s="264" t="n">
        <v>165</v>
      </c>
      <c r="F52" s="265" t="n">
        <v>2</v>
      </c>
      <c r="G52" s="264" t="n">
        <v>175</v>
      </c>
      <c r="H52" s="265" t="n">
        <v>2</v>
      </c>
      <c r="I52" s="264" t="n">
        <v>185</v>
      </c>
      <c r="J52" s="265" t="n">
        <v>2</v>
      </c>
      <c r="K52" s="264" t="n">
        <v>270</v>
      </c>
      <c r="L52" s="265" t="n">
        <v>2</v>
      </c>
      <c r="M52" s="264" t="n">
        <v>304</v>
      </c>
      <c r="N52" s="265" t="n">
        <v>2</v>
      </c>
      <c r="O52" s="264" t="n">
        <v>438</v>
      </c>
      <c r="P52" s="265" t="n">
        <v>2</v>
      </c>
      <c r="Q52" s="266" t="n">
        <v>2490</v>
      </c>
      <c r="R52" s="265" t="n">
        <v>2</v>
      </c>
      <c r="S52" s="266" t="n">
        <v>5500</v>
      </c>
      <c r="T52" s="265" t="n">
        <v>2</v>
      </c>
      <c r="U52" s="266" t="n">
        <v>12000</v>
      </c>
      <c r="V52" s="265" t="n">
        <v>2</v>
      </c>
      <c r="W52" s="266" t="n">
        <v>15150</v>
      </c>
      <c r="X52" s="265" t="n">
        <v>2</v>
      </c>
      <c r="Y52" s="266" t="n">
        <v>10100</v>
      </c>
      <c r="Z52" s="265" t="n">
        <v>2</v>
      </c>
      <c r="AA52" s="266" t="n">
        <v>20200</v>
      </c>
      <c r="AB52" s="265" t="n">
        <v>2</v>
      </c>
      <c r="AC52" s="266" t="n">
        <v>32200</v>
      </c>
      <c r="AD52" s="265" t="n">
        <v>2</v>
      </c>
      <c r="AE52" s="267" t="n">
        <v>620</v>
      </c>
      <c r="AF52" s="265" t="n">
        <v>25</v>
      </c>
      <c r="AG52" s="267" t="n">
        <v>1400</v>
      </c>
      <c r="AH52" s="265" t="n">
        <v>25</v>
      </c>
      <c r="AI52" s="267" t="n">
        <v>184</v>
      </c>
      <c r="AJ52" s="265" t="n">
        <v>25</v>
      </c>
      <c r="AK52" s="267" t="n">
        <v>420</v>
      </c>
      <c r="AL52" s="265" t="n">
        <v>25</v>
      </c>
      <c r="AM52" s="267" t="n">
        <v>1400</v>
      </c>
      <c r="AN52" s="265" t="n">
        <v>25</v>
      </c>
      <c r="AO52" s="267" t="n">
        <v>4000</v>
      </c>
      <c r="AP52" s="265" t="n">
        <v>25</v>
      </c>
      <c r="AQ52" s="267" t="n">
        <v>5000</v>
      </c>
      <c r="AR52" s="265" t="n">
        <v>25</v>
      </c>
      <c r="AS52" s="267" t="n">
        <v>4600</v>
      </c>
      <c r="AT52" s="265" t="n">
        <v>25</v>
      </c>
    </row>
    <row r="53" customFormat="false" ht="15.75" hidden="false" customHeight="false" outlineLevel="0" collapsed="false">
      <c r="A53" s="264" t="n">
        <v>126</v>
      </c>
      <c r="B53" s="265" t="n">
        <v>1</v>
      </c>
      <c r="C53" s="264" t="n">
        <v>146</v>
      </c>
      <c r="D53" s="265" t="n">
        <v>1</v>
      </c>
      <c r="E53" s="264" t="n">
        <v>166</v>
      </c>
      <c r="F53" s="265" t="n">
        <v>1</v>
      </c>
      <c r="G53" s="264" t="n">
        <v>176</v>
      </c>
      <c r="H53" s="265" t="n">
        <v>1</v>
      </c>
      <c r="I53" s="264" t="n">
        <v>186</v>
      </c>
      <c r="J53" s="265" t="n">
        <v>1</v>
      </c>
      <c r="K53" s="264" t="n">
        <v>271</v>
      </c>
      <c r="L53" s="265" t="n">
        <v>1</v>
      </c>
      <c r="M53" s="264" t="n">
        <v>305</v>
      </c>
      <c r="N53" s="265" t="n">
        <v>1</v>
      </c>
      <c r="O53" s="264" t="n">
        <v>441</v>
      </c>
      <c r="P53" s="265" t="n">
        <v>1</v>
      </c>
      <c r="Q53" s="266" t="n">
        <v>2491</v>
      </c>
      <c r="R53" s="265" t="n">
        <v>1</v>
      </c>
      <c r="S53" s="266" t="n">
        <v>5501</v>
      </c>
      <c r="T53" s="265" t="n">
        <v>1</v>
      </c>
      <c r="U53" s="266" t="n">
        <v>12001</v>
      </c>
      <c r="V53" s="265" t="n">
        <v>1</v>
      </c>
      <c r="W53" s="266" t="n">
        <v>15151</v>
      </c>
      <c r="X53" s="265" t="n">
        <v>1</v>
      </c>
      <c r="Y53" s="266" t="n">
        <v>10101</v>
      </c>
      <c r="Z53" s="265" t="n">
        <v>1</v>
      </c>
      <c r="AA53" s="266" t="n">
        <v>20201</v>
      </c>
      <c r="AB53" s="265" t="n">
        <v>1</v>
      </c>
      <c r="AC53" s="266" t="n">
        <v>32201</v>
      </c>
      <c r="AD53" s="265" t="n">
        <v>1</v>
      </c>
      <c r="AE53" s="267" t="s">
        <v>327</v>
      </c>
      <c r="AF53" s="265" t="n">
        <v>0</v>
      </c>
      <c r="AG53" s="267" t="s">
        <v>327</v>
      </c>
      <c r="AH53" s="265" t="n">
        <v>0</v>
      </c>
      <c r="AI53" s="267" t="s">
        <v>327</v>
      </c>
      <c r="AJ53" s="265" t="n">
        <v>0</v>
      </c>
      <c r="AK53" s="267" t="s">
        <v>327</v>
      </c>
      <c r="AL53" s="265" t="n">
        <v>0</v>
      </c>
      <c r="AM53" s="267" t="s">
        <v>327</v>
      </c>
      <c r="AN53" s="265" t="n">
        <v>0</v>
      </c>
      <c r="AO53" s="267" t="s">
        <v>327</v>
      </c>
      <c r="AP53" s="265" t="n">
        <v>0</v>
      </c>
      <c r="AQ53" s="267" t="s">
        <v>327</v>
      </c>
      <c r="AR53" s="265" t="n">
        <v>0</v>
      </c>
      <c r="AS53" s="267" t="s">
        <v>327</v>
      </c>
      <c r="AT53" s="265" t="n">
        <v>0</v>
      </c>
    </row>
    <row r="54" customFormat="false" ht="15.75" hidden="false" customHeight="false" outlineLevel="0" collapsed="false">
      <c r="A54" s="264" t="s">
        <v>328</v>
      </c>
      <c r="B54" s="265" t="n">
        <v>0</v>
      </c>
      <c r="C54" s="264" t="s">
        <v>328</v>
      </c>
      <c r="D54" s="265" t="n">
        <v>0</v>
      </c>
      <c r="E54" s="264" t="s">
        <v>328</v>
      </c>
      <c r="F54" s="265" t="n">
        <v>0</v>
      </c>
      <c r="G54" s="264" t="s">
        <v>328</v>
      </c>
      <c r="H54" s="265" t="n">
        <v>0</v>
      </c>
      <c r="I54" s="264" t="s">
        <v>328</v>
      </c>
      <c r="J54" s="265" t="n">
        <v>0</v>
      </c>
      <c r="K54" s="264" t="s">
        <v>328</v>
      </c>
      <c r="L54" s="265" t="n">
        <v>0</v>
      </c>
      <c r="M54" s="264" t="s">
        <v>328</v>
      </c>
      <c r="N54" s="265" t="n">
        <v>0</v>
      </c>
      <c r="O54" s="264" t="s">
        <v>328</v>
      </c>
      <c r="P54" s="265" t="n">
        <v>0</v>
      </c>
      <c r="Q54" s="264" t="s">
        <v>328</v>
      </c>
      <c r="R54" s="265" t="n">
        <v>0</v>
      </c>
      <c r="S54" s="264" t="s">
        <v>328</v>
      </c>
      <c r="T54" s="265" t="n">
        <v>0</v>
      </c>
      <c r="U54" s="264" t="s">
        <v>328</v>
      </c>
      <c r="V54" s="265" t="n">
        <v>0</v>
      </c>
      <c r="W54" s="264" t="s">
        <v>328</v>
      </c>
      <c r="X54" s="265" t="n">
        <v>0</v>
      </c>
      <c r="Y54" s="264" t="s">
        <v>328</v>
      </c>
      <c r="Z54" s="265" t="n">
        <v>0</v>
      </c>
      <c r="AA54" s="264" t="s">
        <v>328</v>
      </c>
      <c r="AB54" s="265" t="n">
        <v>0</v>
      </c>
      <c r="AC54" s="264" t="s">
        <v>328</v>
      </c>
      <c r="AD54" s="265" t="n">
        <v>0</v>
      </c>
      <c r="AE54" s="264" t="s">
        <v>328</v>
      </c>
      <c r="AF54" s="265" t="n">
        <v>0</v>
      </c>
      <c r="AG54" s="264" t="s">
        <v>328</v>
      </c>
      <c r="AH54" s="265" t="n">
        <v>0</v>
      </c>
      <c r="AI54" s="264" t="s">
        <v>328</v>
      </c>
      <c r="AJ54" s="265" t="n">
        <v>0</v>
      </c>
      <c r="AK54" s="264" t="s">
        <v>328</v>
      </c>
      <c r="AL54" s="265" t="n">
        <v>0</v>
      </c>
      <c r="AM54" s="264" t="s">
        <v>328</v>
      </c>
      <c r="AN54" s="265" t="n">
        <v>0</v>
      </c>
      <c r="AO54" s="264" t="s">
        <v>328</v>
      </c>
      <c r="AP54" s="265" t="n">
        <v>0</v>
      </c>
      <c r="AQ54" s="264" t="s">
        <v>328</v>
      </c>
      <c r="AR54" s="265" t="n">
        <v>0</v>
      </c>
      <c r="AS54" s="264" t="s">
        <v>328</v>
      </c>
      <c r="AT54" s="265" t="n">
        <v>0</v>
      </c>
    </row>
    <row r="55" customFormat="false" ht="15.75" hidden="false" customHeight="false" outlineLevel="0" collapsed="false">
      <c r="A55" s="264" t="s">
        <v>327</v>
      </c>
      <c r="B55" s="265" t="n">
        <v>0</v>
      </c>
      <c r="C55" s="264" t="s">
        <v>327</v>
      </c>
      <c r="D55" s="265" t="n">
        <v>0</v>
      </c>
      <c r="E55" s="264" t="s">
        <v>327</v>
      </c>
      <c r="F55" s="265" t="n">
        <v>0</v>
      </c>
      <c r="G55" s="264" t="s">
        <v>327</v>
      </c>
      <c r="H55" s="265" t="n">
        <v>0</v>
      </c>
      <c r="I55" s="264" t="s">
        <v>327</v>
      </c>
      <c r="J55" s="265" t="n">
        <v>0</v>
      </c>
      <c r="K55" s="264" t="s">
        <v>327</v>
      </c>
      <c r="L55" s="265" t="n">
        <v>0</v>
      </c>
      <c r="M55" s="264" t="s">
        <v>327</v>
      </c>
      <c r="N55" s="265" t="n">
        <v>0</v>
      </c>
      <c r="O55" s="264" t="s">
        <v>327</v>
      </c>
      <c r="P55" s="265" t="n">
        <v>0</v>
      </c>
      <c r="Q55" s="264" t="s">
        <v>327</v>
      </c>
      <c r="R55" s="265" t="n">
        <v>0</v>
      </c>
      <c r="S55" s="264" t="s">
        <v>327</v>
      </c>
      <c r="T55" s="265" t="n">
        <v>0</v>
      </c>
      <c r="U55" s="264" t="s">
        <v>327</v>
      </c>
      <c r="V55" s="265" t="n">
        <v>0</v>
      </c>
      <c r="W55" s="264" t="s">
        <v>327</v>
      </c>
      <c r="X55" s="265" t="n">
        <v>0</v>
      </c>
      <c r="Y55" s="264" t="s">
        <v>327</v>
      </c>
      <c r="Z55" s="265" t="n">
        <v>0</v>
      </c>
      <c r="AA55" s="264" t="s">
        <v>327</v>
      </c>
      <c r="AB55" s="265" t="n">
        <v>0</v>
      </c>
      <c r="AC55" s="264" t="s">
        <v>327</v>
      </c>
      <c r="AD55" s="265" t="n">
        <v>0</v>
      </c>
      <c r="AE55" s="264" t="s">
        <v>327</v>
      </c>
      <c r="AF55" s="265" t="n">
        <v>0</v>
      </c>
      <c r="AG55" s="264" t="s">
        <v>327</v>
      </c>
      <c r="AH55" s="265" t="n">
        <v>0</v>
      </c>
      <c r="AI55" s="264" t="s">
        <v>327</v>
      </c>
      <c r="AJ55" s="265" t="n">
        <v>0</v>
      </c>
      <c r="AK55" s="264" t="s">
        <v>327</v>
      </c>
      <c r="AL55" s="265" t="n">
        <v>0</v>
      </c>
      <c r="AM55" s="264" t="s">
        <v>327</v>
      </c>
      <c r="AN55" s="265" t="n">
        <v>0</v>
      </c>
      <c r="AO55" s="264" t="s">
        <v>327</v>
      </c>
      <c r="AP55" s="265" t="n">
        <v>0</v>
      </c>
      <c r="AQ55" s="264" t="s">
        <v>327</v>
      </c>
      <c r="AR55" s="265" t="n">
        <v>0</v>
      </c>
      <c r="AS55" s="264" t="s">
        <v>327</v>
      </c>
      <c r="AT55" s="265" t="n">
        <v>0</v>
      </c>
    </row>
    <row r="56" customFormat="false" ht="15.75" hidden="false" customHeight="false" outlineLevel="0" collapsed="false">
      <c r="A56" s="264" t="s">
        <v>326</v>
      </c>
      <c r="B56" s="265" t="n">
        <v>0</v>
      </c>
      <c r="C56" s="264" t="s">
        <v>326</v>
      </c>
      <c r="D56" s="265" t="n">
        <v>0</v>
      </c>
      <c r="E56" s="264" t="s">
        <v>326</v>
      </c>
      <c r="F56" s="265" t="n">
        <v>0</v>
      </c>
      <c r="G56" s="264" t="s">
        <v>326</v>
      </c>
      <c r="H56" s="265" t="n">
        <v>0</v>
      </c>
      <c r="I56" s="264" t="s">
        <v>326</v>
      </c>
      <c r="J56" s="265" t="n">
        <v>0</v>
      </c>
      <c r="K56" s="264" t="s">
        <v>326</v>
      </c>
      <c r="L56" s="265" t="n">
        <v>0</v>
      </c>
      <c r="M56" s="264" t="s">
        <v>326</v>
      </c>
      <c r="N56" s="265" t="n">
        <v>0</v>
      </c>
      <c r="O56" s="264" t="s">
        <v>326</v>
      </c>
      <c r="P56" s="265" t="n">
        <v>0</v>
      </c>
      <c r="Q56" s="264" t="s">
        <v>326</v>
      </c>
      <c r="R56" s="265" t="n">
        <v>0</v>
      </c>
      <c r="S56" s="264" t="s">
        <v>326</v>
      </c>
      <c r="T56" s="265" t="n">
        <v>0</v>
      </c>
      <c r="U56" s="264" t="s">
        <v>326</v>
      </c>
      <c r="V56" s="265" t="n">
        <v>0</v>
      </c>
      <c r="W56" s="264" t="s">
        <v>326</v>
      </c>
      <c r="X56" s="265" t="n">
        <v>0</v>
      </c>
      <c r="Y56" s="264" t="s">
        <v>326</v>
      </c>
      <c r="Z56" s="265" t="n">
        <v>0</v>
      </c>
      <c r="AA56" s="264" t="s">
        <v>326</v>
      </c>
      <c r="AB56" s="265" t="n">
        <v>0</v>
      </c>
      <c r="AC56" s="264" t="s">
        <v>326</v>
      </c>
      <c r="AD56" s="265" t="n">
        <v>0</v>
      </c>
      <c r="AE56" s="264" t="s">
        <v>326</v>
      </c>
      <c r="AF56" s="265" t="n">
        <v>0</v>
      </c>
      <c r="AG56" s="264" t="s">
        <v>326</v>
      </c>
      <c r="AH56" s="265" t="n">
        <v>0</v>
      </c>
      <c r="AI56" s="264" t="s">
        <v>326</v>
      </c>
      <c r="AJ56" s="265" t="n">
        <v>0</v>
      </c>
      <c r="AK56" s="264" t="s">
        <v>326</v>
      </c>
      <c r="AL56" s="265" t="n">
        <v>0</v>
      </c>
      <c r="AM56" s="264" t="s">
        <v>326</v>
      </c>
      <c r="AN56" s="265" t="n">
        <v>0</v>
      </c>
      <c r="AO56" s="264" t="s">
        <v>326</v>
      </c>
      <c r="AP56" s="265" t="n">
        <v>0</v>
      </c>
      <c r="AQ56" s="264" t="s">
        <v>326</v>
      </c>
      <c r="AR56" s="265" t="n">
        <v>0</v>
      </c>
      <c r="AS56" s="264" t="s">
        <v>326</v>
      </c>
      <c r="AT56" s="265" t="n">
        <v>0</v>
      </c>
    </row>
    <row r="57" customFormat="false" ht="15.75" hidden="false" customHeight="false" outlineLevel="0" collapsed="false">
      <c r="A57" s="269" t="s">
        <v>290</v>
      </c>
      <c r="B57" s="270" t="s">
        <v>103</v>
      </c>
      <c r="C57" s="269" t="s">
        <v>303</v>
      </c>
      <c r="D57" s="270" t="s">
        <v>103</v>
      </c>
      <c r="E57" s="269" t="s">
        <v>321</v>
      </c>
      <c r="F57" s="270" t="s">
        <v>103</v>
      </c>
      <c r="G57" s="269" t="s">
        <v>304</v>
      </c>
      <c r="H57" s="270" t="s">
        <v>103</v>
      </c>
      <c r="I57" s="269" t="s">
        <v>322</v>
      </c>
      <c r="J57" s="270" t="s">
        <v>103</v>
      </c>
      <c r="K57" s="269" t="s">
        <v>330</v>
      </c>
      <c r="L57" s="270" t="s">
        <v>103</v>
      </c>
      <c r="M57" s="269" t="s">
        <v>323</v>
      </c>
      <c r="N57" s="270" t="s">
        <v>103</v>
      </c>
      <c r="O57" s="269" t="s">
        <v>331</v>
      </c>
      <c r="P57" s="270" t="s">
        <v>103</v>
      </c>
      <c r="Q57" s="272" t="s">
        <v>293</v>
      </c>
      <c r="R57" s="270" t="s">
        <v>103</v>
      </c>
      <c r="S57" s="272" t="s">
        <v>306</v>
      </c>
      <c r="T57" s="270" t="s">
        <v>103</v>
      </c>
      <c r="U57" s="272" t="s">
        <v>311</v>
      </c>
      <c r="V57" s="270" t="s">
        <v>103</v>
      </c>
      <c r="W57" s="272" t="s">
        <v>122</v>
      </c>
      <c r="X57" s="270" t="s">
        <v>103</v>
      </c>
      <c r="Y57" s="272" t="s">
        <v>307</v>
      </c>
      <c r="Z57" s="270" t="s">
        <v>103</v>
      </c>
      <c r="AA57" s="272" t="s">
        <v>312</v>
      </c>
      <c r="AB57" s="270" t="s">
        <v>103</v>
      </c>
      <c r="AC57" s="272" t="s">
        <v>325</v>
      </c>
      <c r="AD57" s="270" t="s">
        <v>103</v>
      </c>
      <c r="AE57" s="273" t="s">
        <v>313</v>
      </c>
      <c r="AF57" s="270" t="s">
        <v>103</v>
      </c>
      <c r="AG57" s="273" t="s">
        <v>314</v>
      </c>
      <c r="AH57" s="270" t="s">
        <v>103</v>
      </c>
      <c r="AI57" s="273" t="s">
        <v>315</v>
      </c>
      <c r="AJ57" s="270" t="s">
        <v>103</v>
      </c>
      <c r="AK57" s="273" t="s">
        <v>58</v>
      </c>
      <c r="AL57" s="270" t="s">
        <v>103</v>
      </c>
      <c r="AM57" s="273" t="s">
        <v>316</v>
      </c>
      <c r="AN57" s="270" t="s">
        <v>103</v>
      </c>
      <c r="AO57" s="273" t="s">
        <v>317</v>
      </c>
      <c r="AP57" s="270" t="s">
        <v>103</v>
      </c>
      <c r="AQ57" s="273" t="s">
        <v>50</v>
      </c>
      <c r="AR57" s="270" t="s">
        <v>103</v>
      </c>
      <c r="AS57" s="273" t="s">
        <v>302</v>
      </c>
      <c r="AT57" s="27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6875" defaultRowHeight="15.75" zeroHeight="false" outlineLevelRow="0" outlineLevelCol="0"/>
  <cols>
    <col collapsed="false" customWidth="true" hidden="false" outlineLevel="0" max="1" min="1" style="251" width="3.87"/>
    <col collapsed="false" customWidth="true" hidden="false" outlineLevel="0" max="2" min="2" style="276" width="3.5"/>
    <col collapsed="false" customWidth="true" hidden="false" outlineLevel="0" max="3" min="3" style="251" width="3.87"/>
    <col collapsed="false" customWidth="true" hidden="false" outlineLevel="0" max="4" min="4" style="276" width="3.5"/>
    <col collapsed="false" customWidth="true" hidden="false" outlineLevel="0" max="5" min="5" style="251" width="4.63"/>
    <col collapsed="false" customWidth="true" hidden="false" outlineLevel="0" max="6" min="6" style="276" width="3.5"/>
    <col collapsed="false" customWidth="true" hidden="false" outlineLevel="0" max="7" min="7" style="251" width="5.63"/>
    <col collapsed="false" customWidth="true" hidden="false" outlineLevel="0" max="8" min="8" style="276" width="3.5"/>
    <col collapsed="false" customWidth="true" hidden="false" outlineLevel="0" max="9" min="9" style="251" width="5.63"/>
    <col collapsed="false" customWidth="true" hidden="false" outlineLevel="0" max="10" min="10" style="276" width="3.5"/>
    <col collapsed="false" customWidth="true" hidden="false" outlineLevel="0" max="11" min="11" style="251" width="6.37"/>
    <col collapsed="false" customWidth="true" hidden="false" outlineLevel="0" max="12" min="12" style="276" width="3.5"/>
    <col collapsed="false" customWidth="true" hidden="false" outlineLevel="0" max="13" min="13" style="251" width="4.63"/>
    <col collapsed="false" customWidth="true" hidden="false" outlineLevel="0" max="14" min="14" style="276" width="3.5"/>
    <col collapsed="false" customWidth="true" hidden="false" outlineLevel="0" max="15" min="15" style="277" width="4.63"/>
    <col collapsed="false" customWidth="true" hidden="false" outlineLevel="0" max="16" min="16" style="276" width="3.5"/>
    <col collapsed="false" customWidth="true" hidden="false" outlineLevel="0" max="17" min="17" style="277" width="6"/>
    <col collapsed="false" customWidth="true" hidden="false" outlineLevel="0" max="18" min="18" style="276" width="3.5"/>
    <col collapsed="false" customWidth="true" hidden="false" outlineLevel="0" max="19" min="19" style="278" width="4.63"/>
    <col collapsed="false" customWidth="true" hidden="false" outlineLevel="0" max="20" min="20" style="276" width="3.5"/>
    <col collapsed="false" customWidth="true" hidden="false" outlineLevel="0" max="21" min="21" style="278" width="6"/>
    <col collapsed="false" customWidth="true" hidden="false" outlineLevel="0" max="22" min="22" style="276" width="3.5"/>
    <col collapsed="false" customWidth="true" hidden="false" outlineLevel="0" max="23" min="23" style="251" width="5.38"/>
    <col collapsed="false" customWidth="true" hidden="false" outlineLevel="0" max="24" min="24" style="276" width="3.5"/>
    <col collapsed="false" customWidth="true" hidden="false" outlineLevel="0" max="25" min="25" style="251" width="5.38"/>
    <col collapsed="false" customWidth="true" hidden="false" outlineLevel="0" max="26" min="26" style="276" width="3.5"/>
    <col collapsed="false" customWidth="true" hidden="false" outlineLevel="0" max="27" min="27" style="251" width="5.38"/>
    <col collapsed="false" customWidth="true" hidden="false" outlineLevel="0" max="28" min="28" style="276" width="3.5"/>
    <col collapsed="false" customWidth="true" hidden="false" outlineLevel="0" max="29" min="29" style="251" width="5.38"/>
    <col collapsed="false" customWidth="true" hidden="false" outlineLevel="0" max="30" min="30" style="276" width="3.5"/>
    <col collapsed="false" customWidth="true" hidden="false" outlineLevel="0" max="31" min="31" style="251" width="5.38"/>
    <col collapsed="false" customWidth="true" hidden="false" outlineLevel="0" max="32" min="32" style="276" width="3.5"/>
    <col collapsed="false" customWidth="true" hidden="false" outlineLevel="0" max="33" min="33" style="251" width="5.38"/>
    <col collapsed="false" customWidth="true" hidden="false" outlineLevel="0" max="34" min="34" style="276" width="3.5"/>
    <col collapsed="false" customWidth="true" hidden="false" outlineLevel="0" max="35" min="35" style="251" width="5.38"/>
    <col collapsed="false" customWidth="true" hidden="false" outlineLevel="0" max="36" min="36" style="276" width="3.5"/>
    <col collapsed="false" customWidth="true" hidden="false" outlineLevel="0" max="37" min="37" style="251" width="9.01"/>
    <col collapsed="false" customWidth="true" hidden="false" outlineLevel="0" max="38" min="38" style="276" width="3.5"/>
    <col collapsed="false" customWidth="true" hidden="false" outlineLevel="0" max="39" min="39" style="251" width="9.01"/>
    <col collapsed="false" customWidth="true" hidden="false" outlineLevel="0" max="40" min="40" style="276" width="3.5"/>
    <col collapsed="false" customWidth="true" hidden="false" outlineLevel="0" max="41" min="41" style="251" width="9.01"/>
    <col collapsed="false" customWidth="true" hidden="false" outlineLevel="0" max="42" min="42" style="276" width="3.5"/>
    <col collapsed="false" customWidth="true" hidden="false" outlineLevel="0" max="43" min="43" style="251" width="9.01"/>
    <col collapsed="false" customWidth="true" hidden="false" outlineLevel="0" max="44" min="44" style="276" width="3.5"/>
    <col collapsed="false" customWidth="true" hidden="false" outlineLevel="0" max="45" min="45" style="251" width="8.63"/>
    <col collapsed="false" customWidth="true" hidden="false" outlineLevel="0" max="46" min="46" style="276" width="3.5"/>
    <col collapsed="false" customWidth="true" hidden="false" outlineLevel="0" max="47" min="47" style="251" width="4.25"/>
    <col collapsed="false" customWidth="true" hidden="false" outlineLevel="0" max="48" min="48" style="276" width="3.5"/>
    <col collapsed="false" customWidth="true" hidden="false" outlineLevel="0" max="49" min="49" style="251" width="7.38"/>
    <col collapsed="false" customWidth="true" hidden="false" outlineLevel="0" max="50" min="50" style="276" width="3.5"/>
    <col collapsed="false" customWidth="true" hidden="false" outlineLevel="0" max="51" min="51" style="251" width="6.5"/>
    <col collapsed="false" customWidth="true" hidden="false" outlineLevel="0" max="52" min="52" style="276" width="3.5"/>
    <col collapsed="false" customWidth="true" hidden="false" outlineLevel="0" max="53" min="53" style="251" width="5.25"/>
    <col collapsed="false" customWidth="true" hidden="false" outlineLevel="0" max="54" min="54" style="276" width="3.5"/>
    <col collapsed="false" customWidth="true" hidden="false" outlineLevel="0" max="55" min="55" style="251" width="6.25"/>
    <col collapsed="false" customWidth="true" hidden="false" outlineLevel="0" max="56" min="56" style="276" width="3.5"/>
    <col collapsed="false" customWidth="true" hidden="false" outlineLevel="0" max="57" min="57" style="251" width="6.88"/>
    <col collapsed="false" customWidth="true" hidden="false" outlineLevel="0" max="58" min="58" style="276" width="3.5"/>
    <col collapsed="false" customWidth="true" hidden="false" outlineLevel="0" max="59" min="59" style="251" width="7.38"/>
    <col collapsed="false" customWidth="true" hidden="false" outlineLevel="0" max="60" min="60" style="276" width="3.5"/>
  </cols>
  <sheetData>
    <row r="1" customFormat="false" ht="15.75" hidden="false" customHeight="false" outlineLevel="0" collapsed="false">
      <c r="A1" s="253" t="s">
        <v>290</v>
      </c>
      <c r="B1" s="279" t="s">
        <v>103</v>
      </c>
      <c r="C1" s="253" t="s">
        <v>303</v>
      </c>
      <c r="D1" s="279" t="s">
        <v>103</v>
      </c>
      <c r="E1" s="253" t="s">
        <v>332</v>
      </c>
      <c r="F1" s="279" t="s">
        <v>103</v>
      </c>
      <c r="G1" s="253" t="s">
        <v>304</v>
      </c>
      <c r="H1" s="279" t="s">
        <v>103</v>
      </c>
      <c r="I1" s="253" t="s">
        <v>322</v>
      </c>
      <c r="J1" s="279" t="s">
        <v>103</v>
      </c>
      <c r="K1" s="253" t="s">
        <v>330</v>
      </c>
      <c r="L1" s="279" t="s">
        <v>103</v>
      </c>
      <c r="M1" s="253" t="s">
        <v>333</v>
      </c>
      <c r="N1" s="279" t="s">
        <v>103</v>
      </c>
      <c r="O1" s="253" t="s">
        <v>292</v>
      </c>
      <c r="P1" s="279" t="s">
        <v>103</v>
      </c>
      <c r="Q1" s="253" t="s">
        <v>334</v>
      </c>
      <c r="R1" s="279" t="s">
        <v>103</v>
      </c>
      <c r="S1" s="253" t="s">
        <v>335</v>
      </c>
      <c r="T1" s="279" t="s">
        <v>103</v>
      </c>
      <c r="U1" s="253" t="s">
        <v>336</v>
      </c>
      <c r="V1" s="279" t="s">
        <v>103</v>
      </c>
      <c r="W1" s="256" t="s">
        <v>293</v>
      </c>
      <c r="X1" s="279" t="s">
        <v>103</v>
      </c>
      <c r="Y1" s="256" t="s">
        <v>121</v>
      </c>
      <c r="Z1" s="279" t="s">
        <v>103</v>
      </c>
      <c r="AA1" s="256" t="s">
        <v>306</v>
      </c>
      <c r="AB1" s="279" t="s">
        <v>103</v>
      </c>
      <c r="AC1" s="256" t="s">
        <v>337</v>
      </c>
      <c r="AD1" s="279" t="s">
        <v>103</v>
      </c>
      <c r="AE1" s="256" t="s">
        <v>311</v>
      </c>
      <c r="AF1" s="279" t="s">
        <v>103</v>
      </c>
      <c r="AG1" s="256" t="s">
        <v>122</v>
      </c>
      <c r="AH1" s="279" t="s">
        <v>103</v>
      </c>
      <c r="AI1" s="256" t="s">
        <v>338</v>
      </c>
      <c r="AJ1" s="279" t="s">
        <v>103</v>
      </c>
      <c r="AK1" s="256" t="s">
        <v>339</v>
      </c>
      <c r="AL1" s="279" t="s">
        <v>103</v>
      </c>
      <c r="AM1" s="256" t="s">
        <v>340</v>
      </c>
      <c r="AN1" s="279" t="s">
        <v>103</v>
      </c>
      <c r="AO1" s="256" t="s">
        <v>325</v>
      </c>
      <c r="AP1" s="279" t="s">
        <v>103</v>
      </c>
      <c r="AQ1" s="256" t="s">
        <v>341</v>
      </c>
      <c r="AR1" s="279" t="s">
        <v>103</v>
      </c>
      <c r="AS1" s="257" t="s">
        <v>313</v>
      </c>
      <c r="AT1" s="279" t="s">
        <v>103</v>
      </c>
      <c r="AU1" s="257" t="s">
        <v>314</v>
      </c>
      <c r="AV1" s="279" t="s">
        <v>103</v>
      </c>
      <c r="AW1" s="257" t="s">
        <v>315</v>
      </c>
      <c r="AX1" s="279" t="s">
        <v>103</v>
      </c>
      <c r="AY1" s="257" t="s">
        <v>58</v>
      </c>
      <c r="AZ1" s="279" t="s">
        <v>103</v>
      </c>
      <c r="BA1" s="257" t="s">
        <v>316</v>
      </c>
      <c r="BB1" s="279" t="s">
        <v>103</v>
      </c>
      <c r="BC1" s="257" t="s">
        <v>317</v>
      </c>
      <c r="BD1" s="279" t="s">
        <v>103</v>
      </c>
      <c r="BE1" s="257" t="s">
        <v>50</v>
      </c>
      <c r="BF1" s="279" t="s">
        <v>103</v>
      </c>
      <c r="BG1" s="257" t="s">
        <v>44</v>
      </c>
      <c r="BH1" s="279" t="s">
        <v>103</v>
      </c>
    </row>
    <row r="2" customFormat="false" ht="15.75" hidden="false" customHeight="false" outlineLevel="0" collapsed="false">
      <c r="A2" s="274" t="s">
        <v>326</v>
      </c>
      <c r="B2" s="280" t="n">
        <v>0</v>
      </c>
      <c r="C2" s="274" t="s">
        <v>326</v>
      </c>
      <c r="D2" s="280" t="n">
        <v>0</v>
      </c>
      <c r="E2" s="274" t="s">
        <v>326</v>
      </c>
      <c r="F2" s="280" t="n">
        <v>0</v>
      </c>
      <c r="G2" s="274" t="s">
        <v>326</v>
      </c>
      <c r="H2" s="280" t="n">
        <v>0</v>
      </c>
      <c r="I2" s="274" t="s">
        <v>326</v>
      </c>
      <c r="J2" s="280" t="n">
        <v>0</v>
      </c>
      <c r="K2" s="274" t="s">
        <v>326</v>
      </c>
      <c r="L2" s="280" t="n">
        <v>0</v>
      </c>
      <c r="M2" s="274" t="s">
        <v>326</v>
      </c>
      <c r="N2" s="280" t="n">
        <v>0</v>
      </c>
      <c r="O2" s="274" t="s">
        <v>326</v>
      </c>
      <c r="P2" s="280" t="n">
        <v>0</v>
      </c>
      <c r="Q2" s="274" t="s">
        <v>326</v>
      </c>
      <c r="R2" s="280" t="n">
        <v>0</v>
      </c>
      <c r="S2" s="274" t="s">
        <v>326</v>
      </c>
      <c r="T2" s="280" t="n">
        <v>0</v>
      </c>
      <c r="U2" s="274" t="s">
        <v>326</v>
      </c>
      <c r="V2" s="280" t="n">
        <v>0</v>
      </c>
      <c r="W2" s="274" t="s">
        <v>326</v>
      </c>
      <c r="X2" s="280" t="n">
        <v>0</v>
      </c>
      <c r="Y2" s="274" t="s">
        <v>326</v>
      </c>
      <c r="Z2" s="280" t="n">
        <v>0</v>
      </c>
      <c r="AA2" s="274" t="s">
        <v>326</v>
      </c>
      <c r="AB2" s="280" t="n">
        <v>0</v>
      </c>
      <c r="AC2" s="274" t="s">
        <v>326</v>
      </c>
      <c r="AD2" s="280" t="n">
        <v>0</v>
      </c>
      <c r="AE2" s="274" t="s">
        <v>326</v>
      </c>
      <c r="AF2" s="280" t="n">
        <v>0</v>
      </c>
      <c r="AG2" s="274" t="s">
        <v>326</v>
      </c>
      <c r="AH2" s="280" t="n">
        <v>0</v>
      </c>
      <c r="AI2" s="274" t="s">
        <v>326</v>
      </c>
      <c r="AJ2" s="280" t="n">
        <v>0</v>
      </c>
      <c r="AK2" s="274" t="s">
        <v>326</v>
      </c>
      <c r="AL2" s="280" t="n">
        <v>0</v>
      </c>
      <c r="AM2" s="274" t="s">
        <v>326</v>
      </c>
      <c r="AN2" s="280" t="n">
        <v>0</v>
      </c>
      <c r="AO2" s="274" t="s">
        <v>326</v>
      </c>
      <c r="AP2" s="280" t="n">
        <v>0</v>
      </c>
      <c r="AQ2" s="274" t="s">
        <v>326</v>
      </c>
      <c r="AR2" s="280" t="n">
        <v>0</v>
      </c>
      <c r="AS2" s="274" t="s">
        <v>326</v>
      </c>
      <c r="AT2" s="280" t="n">
        <v>0</v>
      </c>
      <c r="AU2" s="274" t="s">
        <v>326</v>
      </c>
      <c r="AV2" s="280" t="n">
        <v>0</v>
      </c>
      <c r="AW2" s="274" t="s">
        <v>326</v>
      </c>
      <c r="AX2" s="280" t="n">
        <v>0</v>
      </c>
      <c r="AY2" s="274" t="s">
        <v>326</v>
      </c>
      <c r="AZ2" s="280" t="n">
        <v>0</v>
      </c>
      <c r="BA2" s="274" t="s">
        <v>326</v>
      </c>
      <c r="BB2" s="280" t="n">
        <v>0</v>
      </c>
      <c r="BC2" s="274" t="s">
        <v>326</v>
      </c>
      <c r="BD2" s="280" t="n">
        <v>0</v>
      </c>
      <c r="BE2" s="274" t="s">
        <v>326</v>
      </c>
      <c r="BF2" s="280" t="n">
        <v>0</v>
      </c>
      <c r="BG2" s="274" t="s">
        <v>326</v>
      </c>
      <c r="BH2" s="280" t="n">
        <v>0</v>
      </c>
    </row>
    <row r="3" customFormat="false" ht="15.75" hidden="false" customHeight="false" outlineLevel="0" collapsed="false">
      <c r="A3" s="274" t="s">
        <v>327</v>
      </c>
      <c r="B3" s="280" t="n">
        <v>0</v>
      </c>
      <c r="C3" s="274" t="s">
        <v>327</v>
      </c>
      <c r="D3" s="280" t="n">
        <v>0</v>
      </c>
      <c r="E3" s="274" t="s">
        <v>327</v>
      </c>
      <c r="F3" s="280" t="n">
        <v>0</v>
      </c>
      <c r="G3" s="274" t="s">
        <v>327</v>
      </c>
      <c r="H3" s="280" t="n">
        <v>0</v>
      </c>
      <c r="I3" s="274" t="s">
        <v>327</v>
      </c>
      <c r="J3" s="280" t="n">
        <v>0</v>
      </c>
      <c r="K3" s="274" t="s">
        <v>327</v>
      </c>
      <c r="L3" s="280" t="n">
        <v>0</v>
      </c>
      <c r="M3" s="274" t="s">
        <v>327</v>
      </c>
      <c r="N3" s="280" t="n">
        <v>0</v>
      </c>
      <c r="O3" s="274" t="s">
        <v>327</v>
      </c>
      <c r="P3" s="280" t="n">
        <v>0</v>
      </c>
      <c r="Q3" s="274" t="s">
        <v>327</v>
      </c>
      <c r="R3" s="280" t="n">
        <v>0</v>
      </c>
      <c r="S3" s="274" t="s">
        <v>327</v>
      </c>
      <c r="T3" s="280" t="n">
        <v>0</v>
      </c>
      <c r="U3" s="274" t="s">
        <v>327</v>
      </c>
      <c r="V3" s="280" t="n">
        <v>0</v>
      </c>
      <c r="W3" s="274" t="s">
        <v>327</v>
      </c>
      <c r="X3" s="280" t="n">
        <v>0</v>
      </c>
      <c r="Y3" s="274" t="s">
        <v>327</v>
      </c>
      <c r="Z3" s="280" t="n">
        <v>0</v>
      </c>
      <c r="AA3" s="274" t="s">
        <v>327</v>
      </c>
      <c r="AB3" s="280" t="n">
        <v>0</v>
      </c>
      <c r="AC3" s="274" t="s">
        <v>327</v>
      </c>
      <c r="AD3" s="280" t="n">
        <v>0</v>
      </c>
      <c r="AE3" s="274" t="s">
        <v>327</v>
      </c>
      <c r="AF3" s="280" t="n">
        <v>0</v>
      </c>
      <c r="AG3" s="274" t="s">
        <v>327</v>
      </c>
      <c r="AH3" s="280" t="n">
        <v>0</v>
      </c>
      <c r="AI3" s="274" t="s">
        <v>327</v>
      </c>
      <c r="AJ3" s="280" t="n">
        <v>0</v>
      </c>
      <c r="AK3" s="274" t="s">
        <v>327</v>
      </c>
      <c r="AL3" s="280" t="n">
        <v>0</v>
      </c>
      <c r="AM3" s="274" t="s">
        <v>327</v>
      </c>
      <c r="AN3" s="280" t="n">
        <v>0</v>
      </c>
      <c r="AO3" s="274" t="s">
        <v>327</v>
      </c>
      <c r="AP3" s="280" t="n">
        <v>0</v>
      </c>
      <c r="AQ3" s="274" t="s">
        <v>327</v>
      </c>
      <c r="AR3" s="280" t="n">
        <v>0</v>
      </c>
      <c r="AS3" s="274" t="s">
        <v>327</v>
      </c>
      <c r="AT3" s="280" t="n">
        <v>0</v>
      </c>
      <c r="AU3" s="274" t="s">
        <v>327</v>
      </c>
      <c r="AV3" s="280" t="n">
        <v>0</v>
      </c>
      <c r="AW3" s="274" t="s">
        <v>327</v>
      </c>
      <c r="AX3" s="280" t="n">
        <v>0</v>
      </c>
      <c r="AY3" s="274" t="s">
        <v>327</v>
      </c>
      <c r="AZ3" s="280" t="n">
        <v>0</v>
      </c>
      <c r="BA3" s="274" t="s">
        <v>327</v>
      </c>
      <c r="BB3" s="280" t="n">
        <v>0</v>
      </c>
      <c r="BC3" s="274" t="s">
        <v>327</v>
      </c>
      <c r="BD3" s="280" t="n">
        <v>0</v>
      </c>
      <c r="BE3" s="274" t="s">
        <v>327</v>
      </c>
      <c r="BF3" s="280" t="n">
        <v>0</v>
      </c>
      <c r="BG3" s="274" t="s">
        <v>327</v>
      </c>
      <c r="BH3" s="280" t="n">
        <v>0</v>
      </c>
    </row>
    <row r="4" customFormat="false" ht="15.75" hidden="false" customHeight="false" outlineLevel="0" collapsed="false">
      <c r="A4" s="274" t="s">
        <v>328</v>
      </c>
      <c r="B4" s="280" t="n">
        <v>0</v>
      </c>
      <c r="C4" s="274" t="s">
        <v>328</v>
      </c>
      <c r="D4" s="280" t="n">
        <v>0</v>
      </c>
      <c r="E4" s="274" t="s">
        <v>328</v>
      </c>
      <c r="F4" s="280" t="n">
        <v>0</v>
      </c>
      <c r="G4" s="274" t="s">
        <v>328</v>
      </c>
      <c r="H4" s="280" t="n">
        <v>0</v>
      </c>
      <c r="I4" s="274" t="s">
        <v>328</v>
      </c>
      <c r="J4" s="280" t="n">
        <v>0</v>
      </c>
      <c r="K4" s="274" t="s">
        <v>328</v>
      </c>
      <c r="L4" s="280" t="n">
        <v>0</v>
      </c>
      <c r="M4" s="274" t="s">
        <v>328</v>
      </c>
      <c r="N4" s="280" t="n">
        <v>0</v>
      </c>
      <c r="O4" s="274" t="s">
        <v>328</v>
      </c>
      <c r="P4" s="280" t="n">
        <v>0</v>
      </c>
      <c r="Q4" s="274" t="s">
        <v>328</v>
      </c>
      <c r="R4" s="280" t="n">
        <v>0</v>
      </c>
      <c r="S4" s="274" t="s">
        <v>328</v>
      </c>
      <c r="T4" s="280" t="n">
        <v>0</v>
      </c>
      <c r="U4" s="274" t="s">
        <v>328</v>
      </c>
      <c r="V4" s="280" t="n">
        <v>0</v>
      </c>
      <c r="W4" s="274" t="s">
        <v>328</v>
      </c>
      <c r="X4" s="280" t="n">
        <v>0</v>
      </c>
      <c r="Y4" s="274" t="s">
        <v>328</v>
      </c>
      <c r="Z4" s="280" t="n">
        <v>0</v>
      </c>
      <c r="AA4" s="274" t="s">
        <v>328</v>
      </c>
      <c r="AB4" s="280" t="n">
        <v>0</v>
      </c>
      <c r="AC4" s="274" t="s">
        <v>328</v>
      </c>
      <c r="AD4" s="280" t="n">
        <v>0</v>
      </c>
      <c r="AE4" s="274" t="s">
        <v>328</v>
      </c>
      <c r="AF4" s="280" t="n">
        <v>0</v>
      </c>
      <c r="AG4" s="274" t="s">
        <v>328</v>
      </c>
      <c r="AH4" s="280" t="n">
        <v>0</v>
      </c>
      <c r="AI4" s="274" t="s">
        <v>328</v>
      </c>
      <c r="AJ4" s="280" t="n">
        <v>0</v>
      </c>
      <c r="AK4" s="274" t="s">
        <v>328</v>
      </c>
      <c r="AL4" s="280" t="n">
        <v>0</v>
      </c>
      <c r="AM4" s="274" t="s">
        <v>328</v>
      </c>
      <c r="AN4" s="280" t="n">
        <v>0</v>
      </c>
      <c r="AO4" s="274" t="s">
        <v>328</v>
      </c>
      <c r="AP4" s="280" t="n">
        <v>0</v>
      </c>
      <c r="AQ4" s="274" t="s">
        <v>328</v>
      </c>
      <c r="AR4" s="280" t="n">
        <v>0</v>
      </c>
      <c r="AS4" s="274" t="s">
        <v>328</v>
      </c>
      <c r="AT4" s="280" t="n">
        <v>0</v>
      </c>
      <c r="AU4" s="274" t="s">
        <v>328</v>
      </c>
      <c r="AV4" s="280" t="n">
        <v>0</v>
      </c>
      <c r="AW4" s="274" t="s">
        <v>328</v>
      </c>
      <c r="AX4" s="280" t="n">
        <v>0</v>
      </c>
      <c r="AY4" s="274" t="s">
        <v>328</v>
      </c>
      <c r="AZ4" s="280" t="n">
        <v>0</v>
      </c>
      <c r="BA4" s="274" t="s">
        <v>328</v>
      </c>
      <c r="BB4" s="280" t="n">
        <v>0</v>
      </c>
      <c r="BC4" s="274" t="s">
        <v>328</v>
      </c>
      <c r="BD4" s="280" t="n">
        <v>0</v>
      </c>
      <c r="BE4" s="274" t="s">
        <v>328</v>
      </c>
      <c r="BF4" s="280" t="n">
        <v>0</v>
      </c>
      <c r="BG4" s="274" t="s">
        <v>328</v>
      </c>
      <c r="BH4" s="280" t="n">
        <v>0</v>
      </c>
    </row>
    <row r="5" customFormat="false" ht="15.75" hidden="false" customHeight="false" outlineLevel="0" collapsed="false">
      <c r="A5" s="260" t="n">
        <v>0</v>
      </c>
      <c r="B5" s="281" t="n">
        <v>25</v>
      </c>
      <c r="C5" s="260" t="n">
        <v>0</v>
      </c>
      <c r="D5" s="281" t="n">
        <v>25</v>
      </c>
      <c r="E5" s="260" t="n">
        <v>0</v>
      </c>
      <c r="F5" s="281" t="n">
        <v>25</v>
      </c>
      <c r="G5" s="260" t="n">
        <v>0</v>
      </c>
      <c r="H5" s="281" t="n">
        <v>25</v>
      </c>
      <c r="I5" s="260" t="n">
        <v>0</v>
      </c>
      <c r="J5" s="281" t="n">
        <v>15</v>
      </c>
      <c r="K5" s="260" t="n">
        <v>0</v>
      </c>
      <c r="L5" s="281" t="n">
        <v>25</v>
      </c>
      <c r="M5" s="260" t="n">
        <v>0</v>
      </c>
      <c r="N5" s="281" t="n">
        <v>25</v>
      </c>
      <c r="O5" s="260" t="n">
        <v>0</v>
      </c>
      <c r="P5" s="281" t="n">
        <v>25</v>
      </c>
      <c r="Q5" s="260" t="n">
        <v>0</v>
      </c>
      <c r="R5" s="281" t="n">
        <v>25</v>
      </c>
      <c r="S5" s="260" t="n">
        <v>0</v>
      </c>
      <c r="T5" s="281" t="n">
        <v>25</v>
      </c>
      <c r="U5" s="260" t="n">
        <v>0</v>
      </c>
      <c r="V5" s="281" t="n">
        <v>25</v>
      </c>
      <c r="W5" s="262" t="n">
        <v>0</v>
      </c>
      <c r="X5" s="281" t="n">
        <v>25</v>
      </c>
      <c r="Y5" s="262" t="n">
        <v>0</v>
      </c>
      <c r="Z5" s="281" t="n">
        <v>25</v>
      </c>
      <c r="AA5" s="262" t="n">
        <v>0</v>
      </c>
      <c r="AB5" s="281" t="n">
        <v>25</v>
      </c>
      <c r="AC5" s="262" t="n">
        <v>0</v>
      </c>
      <c r="AD5" s="281" t="n">
        <v>25</v>
      </c>
      <c r="AE5" s="262" t="n">
        <v>0</v>
      </c>
      <c r="AF5" s="281" t="n">
        <v>25</v>
      </c>
      <c r="AG5" s="262" t="n">
        <v>0</v>
      </c>
      <c r="AH5" s="281" t="n">
        <v>25</v>
      </c>
      <c r="AI5" s="262" t="n">
        <v>0</v>
      </c>
      <c r="AJ5" s="281" t="n">
        <v>25</v>
      </c>
      <c r="AK5" s="262" t="n">
        <v>0</v>
      </c>
      <c r="AL5" s="281" t="n">
        <v>25</v>
      </c>
      <c r="AM5" s="262" t="n">
        <v>0</v>
      </c>
      <c r="AN5" s="281" t="n">
        <v>25</v>
      </c>
      <c r="AO5" s="262" t="n">
        <v>0</v>
      </c>
      <c r="AP5" s="281" t="n">
        <v>25</v>
      </c>
      <c r="AQ5" s="262" t="n">
        <v>0</v>
      </c>
      <c r="AR5" s="281" t="n">
        <v>25</v>
      </c>
      <c r="AS5" s="263" t="n">
        <v>0</v>
      </c>
      <c r="AT5" s="281" t="n">
        <v>1</v>
      </c>
      <c r="AU5" s="263" t="n">
        <v>0</v>
      </c>
      <c r="AV5" s="281" t="n">
        <v>1</v>
      </c>
      <c r="AW5" s="263" t="n">
        <v>0</v>
      </c>
      <c r="AX5" s="281" t="n">
        <v>1</v>
      </c>
      <c r="AY5" s="263" t="n">
        <v>0</v>
      </c>
      <c r="AZ5" s="281" t="n">
        <v>1</v>
      </c>
      <c r="BA5" s="263" t="n">
        <v>0</v>
      </c>
      <c r="BB5" s="281" t="n">
        <v>1</v>
      </c>
      <c r="BC5" s="263" t="n">
        <v>0</v>
      </c>
      <c r="BD5" s="281" t="n">
        <v>1</v>
      </c>
      <c r="BE5" s="263" t="n">
        <v>0</v>
      </c>
      <c r="BF5" s="281" t="n">
        <v>1</v>
      </c>
      <c r="BG5" s="263" t="n">
        <v>0</v>
      </c>
      <c r="BH5" s="281" t="n">
        <v>1</v>
      </c>
    </row>
    <row r="6" customFormat="false" ht="15.75" hidden="false" customHeight="false" outlineLevel="0" collapsed="false">
      <c r="A6" s="264" t="n">
        <v>64</v>
      </c>
      <c r="B6" s="282" t="n">
        <v>25</v>
      </c>
      <c r="C6" s="264" t="n">
        <v>73</v>
      </c>
      <c r="D6" s="282" t="n">
        <v>25</v>
      </c>
      <c r="E6" s="264" t="n">
        <v>115</v>
      </c>
      <c r="F6" s="282" t="n">
        <v>25</v>
      </c>
      <c r="G6" s="264" t="n">
        <v>73</v>
      </c>
      <c r="H6" s="282" t="n">
        <v>25</v>
      </c>
      <c r="I6" s="264" t="n">
        <v>84</v>
      </c>
      <c r="J6" s="282" t="n">
        <v>25</v>
      </c>
      <c r="K6" s="264" t="n">
        <v>132</v>
      </c>
      <c r="L6" s="282" t="n">
        <v>25</v>
      </c>
      <c r="M6" s="264" t="n">
        <v>237</v>
      </c>
      <c r="N6" s="282" t="n">
        <v>25</v>
      </c>
      <c r="O6" s="264" t="n">
        <v>400</v>
      </c>
      <c r="P6" s="282" t="n">
        <v>25</v>
      </c>
      <c r="Q6" s="264" t="n">
        <v>475</v>
      </c>
      <c r="R6" s="282" t="n">
        <v>25</v>
      </c>
      <c r="S6" s="264" t="n">
        <v>550</v>
      </c>
      <c r="T6" s="282" t="n">
        <v>25</v>
      </c>
      <c r="U6" s="264" t="n">
        <v>595</v>
      </c>
      <c r="V6" s="282" t="n">
        <v>25</v>
      </c>
      <c r="W6" s="266" t="n">
        <v>1100</v>
      </c>
      <c r="X6" s="282" t="n">
        <v>25</v>
      </c>
      <c r="Y6" s="266" t="n">
        <v>1580</v>
      </c>
      <c r="Z6" s="282" t="n">
        <v>25</v>
      </c>
      <c r="AA6" s="266" t="n">
        <v>2420</v>
      </c>
      <c r="AB6" s="282" t="n">
        <v>25</v>
      </c>
      <c r="AC6" s="266" t="n">
        <v>4170</v>
      </c>
      <c r="AD6" s="282" t="n">
        <v>25</v>
      </c>
      <c r="AE6" s="266" t="n">
        <v>5500</v>
      </c>
      <c r="AF6" s="282" t="n">
        <v>25</v>
      </c>
      <c r="AG6" s="266" t="n">
        <v>9250</v>
      </c>
      <c r="AH6" s="282" t="n">
        <v>25</v>
      </c>
      <c r="AI6" s="266" t="n">
        <v>1100</v>
      </c>
      <c r="AJ6" s="282" t="n">
        <v>25</v>
      </c>
      <c r="AK6" s="266" t="n">
        <v>6300</v>
      </c>
      <c r="AL6" s="282" t="n">
        <v>25</v>
      </c>
      <c r="AM6" s="266" t="n">
        <v>11200</v>
      </c>
      <c r="AN6" s="282" t="n">
        <v>25</v>
      </c>
      <c r="AO6" s="266" t="n">
        <v>15300</v>
      </c>
      <c r="AP6" s="282" t="n">
        <v>25</v>
      </c>
      <c r="AQ6" s="266" t="n">
        <v>24300</v>
      </c>
      <c r="AR6" s="282" t="n">
        <v>25</v>
      </c>
      <c r="AS6" s="267" t="n">
        <v>200</v>
      </c>
      <c r="AT6" s="282" t="n">
        <v>2</v>
      </c>
      <c r="AU6" s="267" t="n">
        <v>380</v>
      </c>
      <c r="AV6" s="282" t="n">
        <v>2</v>
      </c>
      <c r="AW6" s="267" t="n">
        <v>80</v>
      </c>
      <c r="AX6" s="282" t="n">
        <v>2</v>
      </c>
      <c r="AY6" s="267" t="n">
        <v>100</v>
      </c>
      <c r="AZ6" s="282" t="n">
        <v>2</v>
      </c>
      <c r="BA6" s="267" t="n">
        <v>250</v>
      </c>
      <c r="BB6" s="282" t="n">
        <v>2</v>
      </c>
      <c r="BC6" s="267" t="n">
        <v>500</v>
      </c>
      <c r="BD6" s="282" t="n">
        <v>2</v>
      </c>
      <c r="BE6" s="267" t="n">
        <v>600</v>
      </c>
      <c r="BF6" s="282" t="n">
        <v>2</v>
      </c>
      <c r="BG6" s="267" t="n">
        <v>500</v>
      </c>
      <c r="BH6" s="282" t="n">
        <v>2</v>
      </c>
    </row>
    <row r="7" customFormat="false" ht="15.75" hidden="false" customHeight="false" outlineLevel="0" collapsed="false">
      <c r="A7" s="264"/>
      <c r="B7" s="282" t="n">
        <v>24</v>
      </c>
      <c r="C7" s="264"/>
      <c r="D7" s="282" t="n">
        <v>24</v>
      </c>
      <c r="E7" s="264" t="n">
        <v>116</v>
      </c>
      <c r="F7" s="282" t="n">
        <v>24</v>
      </c>
      <c r="G7" s="264" t="n">
        <v>74</v>
      </c>
      <c r="H7" s="282" t="n">
        <v>24</v>
      </c>
      <c r="I7" s="264" t="n">
        <v>85</v>
      </c>
      <c r="J7" s="282" t="n">
        <v>24</v>
      </c>
      <c r="K7" s="264" t="n">
        <v>133</v>
      </c>
      <c r="L7" s="282" t="n">
        <v>24</v>
      </c>
      <c r="M7" s="264" t="n">
        <v>238</v>
      </c>
      <c r="N7" s="282" t="n">
        <v>24</v>
      </c>
      <c r="O7" s="264" t="n">
        <v>201</v>
      </c>
      <c r="P7" s="282" t="n">
        <v>24</v>
      </c>
      <c r="Q7" s="264" t="n">
        <v>476</v>
      </c>
      <c r="R7" s="282" t="n">
        <v>24</v>
      </c>
      <c r="S7" s="264" t="n">
        <v>551</v>
      </c>
      <c r="T7" s="282" t="n">
        <v>24</v>
      </c>
      <c r="U7" s="264" t="n">
        <v>596</v>
      </c>
      <c r="V7" s="282" t="n">
        <v>24</v>
      </c>
      <c r="W7" s="266" t="n">
        <v>1101</v>
      </c>
      <c r="X7" s="282" t="n">
        <v>24</v>
      </c>
      <c r="Y7" s="266" t="n">
        <v>1581</v>
      </c>
      <c r="Z7" s="282" t="n">
        <v>24</v>
      </c>
      <c r="AA7" s="266" t="n">
        <v>2421</v>
      </c>
      <c r="AB7" s="282" t="n">
        <v>24</v>
      </c>
      <c r="AC7" s="266" t="n">
        <v>4171</v>
      </c>
      <c r="AD7" s="282" t="n">
        <v>24</v>
      </c>
      <c r="AE7" s="266" t="n">
        <v>5501</v>
      </c>
      <c r="AF7" s="282" t="n">
        <v>24</v>
      </c>
      <c r="AG7" s="266" t="n">
        <v>9251</v>
      </c>
      <c r="AH7" s="282" t="n">
        <v>24</v>
      </c>
      <c r="AI7" s="266" t="n">
        <v>1101</v>
      </c>
      <c r="AJ7" s="282" t="n">
        <v>24</v>
      </c>
      <c r="AK7" s="266" t="n">
        <v>6301</v>
      </c>
      <c r="AL7" s="282" t="n">
        <v>24</v>
      </c>
      <c r="AM7" s="266" t="n">
        <v>11201</v>
      </c>
      <c r="AN7" s="282" t="n">
        <v>24</v>
      </c>
      <c r="AO7" s="266" t="n">
        <v>15301</v>
      </c>
      <c r="AP7" s="282" t="n">
        <v>24</v>
      </c>
      <c r="AQ7" s="266" t="n">
        <v>24301</v>
      </c>
      <c r="AR7" s="282" t="n">
        <v>24</v>
      </c>
      <c r="AS7" s="267"/>
      <c r="AT7" s="282"/>
      <c r="AU7" s="267"/>
      <c r="AV7" s="282"/>
      <c r="AW7" s="267"/>
      <c r="AX7" s="282"/>
      <c r="AY7" s="267"/>
      <c r="AZ7" s="282"/>
      <c r="BA7" s="267"/>
      <c r="BB7" s="282"/>
      <c r="BC7" s="267"/>
      <c r="BD7" s="282"/>
      <c r="BE7" s="267"/>
      <c r="BF7" s="282"/>
      <c r="BG7" s="267"/>
      <c r="BH7" s="282"/>
    </row>
    <row r="8" customFormat="false" ht="15.75" hidden="false" customHeight="false" outlineLevel="0" collapsed="false">
      <c r="A8" s="264" t="n">
        <v>65</v>
      </c>
      <c r="B8" s="282" t="n">
        <v>24</v>
      </c>
      <c r="C8" s="264" t="n">
        <v>74</v>
      </c>
      <c r="D8" s="282" t="n">
        <v>24</v>
      </c>
      <c r="E8" s="264" t="n">
        <v>118</v>
      </c>
      <c r="F8" s="282" t="n">
        <v>24</v>
      </c>
      <c r="G8" s="264" t="n">
        <v>76</v>
      </c>
      <c r="H8" s="282" t="n">
        <v>24</v>
      </c>
      <c r="I8" s="264" t="n">
        <v>87</v>
      </c>
      <c r="J8" s="282" t="n">
        <v>24</v>
      </c>
      <c r="K8" s="264" t="n">
        <v>136</v>
      </c>
      <c r="L8" s="282" t="n">
        <v>24</v>
      </c>
      <c r="M8" s="264" t="n">
        <v>242</v>
      </c>
      <c r="N8" s="282" t="n">
        <v>24</v>
      </c>
      <c r="O8" s="264" t="n">
        <v>410</v>
      </c>
      <c r="P8" s="282" t="n">
        <v>24</v>
      </c>
      <c r="Q8" s="264" t="n">
        <v>490</v>
      </c>
      <c r="R8" s="282" t="n">
        <v>24</v>
      </c>
      <c r="S8" s="264" t="n">
        <v>560</v>
      </c>
      <c r="T8" s="282" t="n">
        <v>24</v>
      </c>
      <c r="U8" s="264" t="n">
        <v>610</v>
      </c>
      <c r="V8" s="282" t="n">
        <v>24</v>
      </c>
      <c r="W8" s="266" t="n">
        <v>1130</v>
      </c>
      <c r="X8" s="282" t="n">
        <v>24</v>
      </c>
      <c r="Y8" s="266" t="n">
        <v>2020</v>
      </c>
      <c r="Z8" s="282" t="n">
        <v>24</v>
      </c>
      <c r="AA8" s="266" t="n">
        <v>2470</v>
      </c>
      <c r="AB8" s="282" t="n">
        <v>24</v>
      </c>
      <c r="AC8" s="266" t="n">
        <v>4270</v>
      </c>
      <c r="AD8" s="282" t="n">
        <v>24</v>
      </c>
      <c r="AE8" s="266" t="n">
        <v>6000</v>
      </c>
      <c r="AF8" s="282" t="n">
        <v>24</v>
      </c>
      <c r="AG8" s="266" t="n">
        <v>9400</v>
      </c>
      <c r="AH8" s="282" t="n">
        <v>24</v>
      </c>
      <c r="AI8" s="266" t="n">
        <v>1130</v>
      </c>
      <c r="AJ8" s="282" t="n">
        <v>24</v>
      </c>
      <c r="AK8" s="266" t="n">
        <v>6400</v>
      </c>
      <c r="AL8" s="282" t="n">
        <v>24</v>
      </c>
      <c r="AM8" s="266" t="n">
        <v>11400</v>
      </c>
      <c r="AN8" s="282" t="n">
        <v>24</v>
      </c>
      <c r="AO8" s="266" t="n">
        <v>16300</v>
      </c>
      <c r="AP8" s="282" t="n">
        <v>24</v>
      </c>
      <c r="AQ8" s="266" t="n">
        <v>26300</v>
      </c>
      <c r="AR8" s="282" t="n">
        <v>24</v>
      </c>
      <c r="AS8" s="267" t="n">
        <v>210</v>
      </c>
      <c r="AT8" s="282" t="n">
        <v>3</v>
      </c>
      <c r="AU8" s="267" t="n">
        <v>400</v>
      </c>
      <c r="AV8" s="282" t="n">
        <v>3</v>
      </c>
      <c r="AW8" s="267"/>
      <c r="AX8" s="282" t="n">
        <v>3</v>
      </c>
      <c r="AY8" s="267"/>
      <c r="AZ8" s="282" t="n">
        <v>3</v>
      </c>
      <c r="BA8" s="267" t="n">
        <v>275</v>
      </c>
      <c r="BB8" s="282" t="n">
        <v>3</v>
      </c>
      <c r="BC8" s="267" t="n">
        <v>600</v>
      </c>
      <c r="BD8" s="282" t="n">
        <v>3</v>
      </c>
      <c r="BE8" s="267" t="n">
        <v>700</v>
      </c>
      <c r="BF8" s="282" t="n">
        <v>3</v>
      </c>
      <c r="BG8" s="267" t="n">
        <v>600</v>
      </c>
      <c r="BH8" s="282" t="n">
        <v>3</v>
      </c>
    </row>
    <row r="9" customFormat="false" ht="15.75" hidden="false" customHeight="false" outlineLevel="0" collapsed="false">
      <c r="A9" s="264"/>
      <c r="B9" s="282" t="n">
        <v>23</v>
      </c>
      <c r="C9" s="264"/>
      <c r="D9" s="282" t="n">
        <v>23</v>
      </c>
      <c r="E9" s="264" t="n">
        <v>119</v>
      </c>
      <c r="F9" s="282" t="n">
        <v>23</v>
      </c>
      <c r="G9" s="264" t="n">
        <v>77</v>
      </c>
      <c r="H9" s="282" t="n">
        <v>23</v>
      </c>
      <c r="I9" s="264" t="n">
        <v>88</v>
      </c>
      <c r="J9" s="282" t="n">
        <v>23</v>
      </c>
      <c r="K9" s="264" t="n">
        <v>137</v>
      </c>
      <c r="L9" s="282" t="n">
        <v>23</v>
      </c>
      <c r="M9" s="264" t="n">
        <v>243</v>
      </c>
      <c r="N9" s="282" t="n">
        <v>23</v>
      </c>
      <c r="O9" s="264" t="n">
        <v>411</v>
      </c>
      <c r="P9" s="282" t="n">
        <v>23</v>
      </c>
      <c r="Q9" s="264" t="n">
        <v>491</v>
      </c>
      <c r="R9" s="282" t="n">
        <v>23</v>
      </c>
      <c r="S9" s="264" t="n">
        <v>561</v>
      </c>
      <c r="T9" s="282" t="n">
        <v>23</v>
      </c>
      <c r="U9" s="264" t="n">
        <v>611</v>
      </c>
      <c r="V9" s="282" t="n">
        <v>23</v>
      </c>
      <c r="W9" s="266" t="n">
        <v>1131</v>
      </c>
      <c r="X9" s="282" t="n">
        <v>23</v>
      </c>
      <c r="Y9" s="266" t="n">
        <v>2021</v>
      </c>
      <c r="Z9" s="282" t="n">
        <v>23</v>
      </c>
      <c r="AA9" s="266" t="n">
        <v>2471</v>
      </c>
      <c r="AB9" s="282" t="n">
        <v>23</v>
      </c>
      <c r="AC9" s="266" t="n">
        <v>4271</v>
      </c>
      <c r="AD9" s="282" t="n">
        <v>23</v>
      </c>
      <c r="AE9" s="266" t="n">
        <v>6001</v>
      </c>
      <c r="AF9" s="282" t="n">
        <v>23</v>
      </c>
      <c r="AG9" s="266" t="n">
        <v>9401</v>
      </c>
      <c r="AH9" s="282" t="n">
        <v>23</v>
      </c>
      <c r="AI9" s="266" t="n">
        <v>1131</v>
      </c>
      <c r="AJ9" s="282" t="n">
        <v>23</v>
      </c>
      <c r="AK9" s="266" t="n">
        <v>6401</v>
      </c>
      <c r="AL9" s="282" t="n">
        <v>23</v>
      </c>
      <c r="AM9" s="266" t="n">
        <v>11401</v>
      </c>
      <c r="AN9" s="282" t="n">
        <v>23</v>
      </c>
      <c r="AO9" s="266" t="n">
        <v>16301</v>
      </c>
      <c r="AP9" s="282" t="n">
        <v>23</v>
      </c>
      <c r="AQ9" s="266" t="n">
        <v>26301</v>
      </c>
      <c r="AR9" s="282" t="n">
        <v>23</v>
      </c>
      <c r="AS9" s="267"/>
      <c r="AT9" s="282"/>
      <c r="AU9" s="267"/>
      <c r="AV9" s="282"/>
      <c r="AW9" s="267"/>
      <c r="AX9" s="282"/>
      <c r="AY9" s="267"/>
      <c r="AZ9" s="282"/>
      <c r="BA9" s="267"/>
      <c r="BB9" s="282"/>
      <c r="BC9" s="267"/>
      <c r="BD9" s="282"/>
      <c r="BE9" s="267"/>
      <c r="BF9" s="282"/>
      <c r="BG9" s="267"/>
      <c r="BH9" s="282"/>
    </row>
    <row r="10" customFormat="false" ht="15.75" hidden="false" customHeight="false" outlineLevel="0" collapsed="false">
      <c r="A10" s="264" t="n">
        <v>66</v>
      </c>
      <c r="B10" s="282" t="n">
        <v>23</v>
      </c>
      <c r="C10" s="264" t="n">
        <v>75</v>
      </c>
      <c r="D10" s="282" t="n">
        <v>23</v>
      </c>
      <c r="E10" s="264" t="n">
        <v>120</v>
      </c>
      <c r="F10" s="282" t="n">
        <v>23</v>
      </c>
      <c r="G10" s="264" t="n">
        <v>79</v>
      </c>
      <c r="H10" s="282" t="n">
        <v>23</v>
      </c>
      <c r="I10" s="264" t="n">
        <v>90</v>
      </c>
      <c r="J10" s="282" t="n">
        <v>23</v>
      </c>
      <c r="K10" s="264" t="n">
        <v>140</v>
      </c>
      <c r="L10" s="282" t="n">
        <v>23</v>
      </c>
      <c r="M10" s="264" t="n">
        <v>246</v>
      </c>
      <c r="N10" s="282" t="n">
        <v>23</v>
      </c>
      <c r="O10" s="264" t="n">
        <v>420</v>
      </c>
      <c r="P10" s="282" t="n">
        <v>23</v>
      </c>
      <c r="Q10" s="264" t="n">
        <v>505</v>
      </c>
      <c r="R10" s="282" t="n">
        <v>23</v>
      </c>
      <c r="S10" s="264" t="n">
        <v>570</v>
      </c>
      <c r="T10" s="282" t="n">
        <v>23</v>
      </c>
      <c r="U10" s="264" t="n">
        <v>635</v>
      </c>
      <c r="V10" s="282" t="n">
        <v>23</v>
      </c>
      <c r="W10" s="266" t="n">
        <v>1150</v>
      </c>
      <c r="X10" s="282" t="n">
        <v>23</v>
      </c>
      <c r="Y10" s="266" t="n">
        <v>2060</v>
      </c>
      <c r="Z10" s="282" t="n">
        <v>23</v>
      </c>
      <c r="AA10" s="266" t="n">
        <v>2500</v>
      </c>
      <c r="AB10" s="282" t="n">
        <v>23</v>
      </c>
      <c r="AC10" s="266" t="n">
        <v>4320</v>
      </c>
      <c r="AD10" s="282" t="n">
        <v>23</v>
      </c>
      <c r="AE10" s="266" t="n">
        <v>6100</v>
      </c>
      <c r="AF10" s="282" t="n">
        <v>23</v>
      </c>
      <c r="AG10" s="266" t="n">
        <v>9550</v>
      </c>
      <c r="AH10" s="282" t="n">
        <v>23</v>
      </c>
      <c r="AI10" s="266" t="n">
        <v>1150</v>
      </c>
      <c r="AJ10" s="282" t="n">
        <v>23</v>
      </c>
      <c r="AK10" s="266" t="n">
        <v>6500</v>
      </c>
      <c r="AL10" s="282" t="n">
        <v>23</v>
      </c>
      <c r="AM10" s="266" t="n">
        <v>12000</v>
      </c>
      <c r="AN10" s="282" t="n">
        <v>23</v>
      </c>
      <c r="AO10" s="266" t="n">
        <v>17300</v>
      </c>
      <c r="AP10" s="282" t="n">
        <v>23</v>
      </c>
      <c r="AQ10" s="266" t="n">
        <v>28300</v>
      </c>
      <c r="AR10" s="282" t="n">
        <v>23</v>
      </c>
      <c r="AS10" s="267" t="n">
        <v>220</v>
      </c>
      <c r="AT10" s="282" t="n">
        <v>4</v>
      </c>
      <c r="AU10" s="267" t="n">
        <v>420</v>
      </c>
      <c r="AV10" s="282" t="n">
        <v>4</v>
      </c>
      <c r="AW10" s="267" t="n">
        <v>85</v>
      </c>
      <c r="AX10" s="282" t="n">
        <v>4</v>
      </c>
      <c r="AY10" s="267" t="n">
        <v>110</v>
      </c>
      <c r="AZ10" s="282" t="n">
        <v>4</v>
      </c>
      <c r="BA10" s="267" t="n">
        <v>300</v>
      </c>
      <c r="BB10" s="282" t="n">
        <v>4</v>
      </c>
      <c r="BC10" s="267" t="n">
        <v>700</v>
      </c>
      <c r="BD10" s="282" t="n">
        <v>4</v>
      </c>
      <c r="BE10" s="267" t="n">
        <v>800</v>
      </c>
      <c r="BF10" s="282" t="n">
        <v>4</v>
      </c>
      <c r="BG10" s="267" t="n">
        <v>700</v>
      </c>
      <c r="BH10" s="282" t="n">
        <v>4</v>
      </c>
    </row>
    <row r="11" customFormat="false" ht="15.75" hidden="false" customHeight="false" outlineLevel="0" collapsed="false">
      <c r="A11" s="264"/>
      <c r="B11" s="282" t="n">
        <v>22</v>
      </c>
      <c r="C11" s="264"/>
      <c r="D11" s="282" t="n">
        <v>22</v>
      </c>
      <c r="E11" s="264" t="n">
        <v>121</v>
      </c>
      <c r="F11" s="282" t="n">
        <v>22</v>
      </c>
      <c r="G11" s="264" t="n">
        <v>80</v>
      </c>
      <c r="H11" s="282" t="n">
        <v>22</v>
      </c>
      <c r="I11" s="264" t="n">
        <v>91</v>
      </c>
      <c r="J11" s="282" t="n">
        <v>22</v>
      </c>
      <c r="K11" s="264" t="n">
        <v>141</v>
      </c>
      <c r="L11" s="282" t="n">
        <v>22</v>
      </c>
      <c r="M11" s="264" t="n">
        <v>247</v>
      </c>
      <c r="N11" s="282" t="n">
        <v>22</v>
      </c>
      <c r="O11" s="264" t="n">
        <v>421</v>
      </c>
      <c r="P11" s="282" t="n">
        <v>22</v>
      </c>
      <c r="Q11" s="264" t="n">
        <v>506</v>
      </c>
      <c r="R11" s="282" t="n">
        <v>22</v>
      </c>
      <c r="S11" s="264" t="n">
        <v>571</v>
      </c>
      <c r="T11" s="282" t="n">
        <v>22</v>
      </c>
      <c r="U11" s="264" t="n">
        <v>636</v>
      </c>
      <c r="V11" s="282" t="n">
        <v>22</v>
      </c>
      <c r="W11" s="266" t="n">
        <v>1151</v>
      </c>
      <c r="X11" s="282" t="n">
        <v>22</v>
      </c>
      <c r="Y11" s="266" t="n">
        <v>2061</v>
      </c>
      <c r="Z11" s="282" t="n">
        <v>22</v>
      </c>
      <c r="AA11" s="266" t="n">
        <v>2501</v>
      </c>
      <c r="AB11" s="282" t="n">
        <v>22</v>
      </c>
      <c r="AC11" s="266" t="n">
        <v>4321</v>
      </c>
      <c r="AD11" s="282" t="n">
        <v>22</v>
      </c>
      <c r="AE11" s="266" t="n">
        <v>6101</v>
      </c>
      <c r="AF11" s="282" t="n">
        <v>22</v>
      </c>
      <c r="AG11" s="266" t="n">
        <v>9551</v>
      </c>
      <c r="AH11" s="282" t="n">
        <v>22</v>
      </c>
      <c r="AI11" s="266" t="n">
        <v>1151</v>
      </c>
      <c r="AJ11" s="282" t="n">
        <v>22</v>
      </c>
      <c r="AK11" s="266" t="n">
        <v>6501</v>
      </c>
      <c r="AL11" s="282" t="n">
        <v>22</v>
      </c>
      <c r="AM11" s="266" t="n">
        <v>12001</v>
      </c>
      <c r="AN11" s="282" t="n">
        <v>22</v>
      </c>
      <c r="AO11" s="266" t="n">
        <v>17301</v>
      </c>
      <c r="AP11" s="282" t="n">
        <v>22</v>
      </c>
      <c r="AQ11" s="266" t="n">
        <v>28301</v>
      </c>
      <c r="AR11" s="282" t="n">
        <v>22</v>
      </c>
      <c r="AS11" s="267"/>
      <c r="AT11" s="282"/>
      <c r="AU11" s="267"/>
      <c r="AV11" s="282"/>
      <c r="AW11" s="267"/>
      <c r="AX11" s="282"/>
      <c r="AY11" s="267"/>
      <c r="AZ11" s="282"/>
      <c r="BA11" s="267"/>
      <c r="BB11" s="282"/>
      <c r="BC11" s="267"/>
      <c r="BD11" s="282"/>
      <c r="BE11" s="267"/>
      <c r="BF11" s="282"/>
      <c r="BG11" s="267"/>
      <c r="BH11" s="282"/>
    </row>
    <row r="12" customFormat="false" ht="15.75" hidden="false" customHeight="false" outlineLevel="0" collapsed="false">
      <c r="A12" s="264" t="n">
        <v>67</v>
      </c>
      <c r="B12" s="282" t="n">
        <v>22</v>
      </c>
      <c r="C12" s="264" t="n">
        <v>76</v>
      </c>
      <c r="D12" s="282" t="n">
        <v>22</v>
      </c>
      <c r="E12" s="264" t="n">
        <v>122</v>
      </c>
      <c r="F12" s="282" t="n">
        <v>22</v>
      </c>
      <c r="G12" s="264" t="n">
        <v>82</v>
      </c>
      <c r="H12" s="282" t="n">
        <v>22</v>
      </c>
      <c r="I12" s="264" t="n">
        <v>93</v>
      </c>
      <c r="J12" s="282" t="n">
        <v>22</v>
      </c>
      <c r="K12" s="264" t="n">
        <v>145</v>
      </c>
      <c r="L12" s="282" t="n">
        <v>22</v>
      </c>
      <c r="M12" s="264" t="n">
        <v>250</v>
      </c>
      <c r="N12" s="282" t="n">
        <v>22</v>
      </c>
      <c r="O12" s="264" t="n">
        <v>430</v>
      </c>
      <c r="P12" s="282" t="n">
        <v>22</v>
      </c>
      <c r="Q12" s="264" t="n">
        <v>520</v>
      </c>
      <c r="R12" s="282" t="n">
        <v>22</v>
      </c>
      <c r="S12" s="264" t="n">
        <v>580</v>
      </c>
      <c r="T12" s="282" t="n">
        <v>22</v>
      </c>
      <c r="U12" s="264" t="n">
        <v>650</v>
      </c>
      <c r="V12" s="282" t="n">
        <v>22</v>
      </c>
      <c r="W12" s="266" t="n">
        <v>1170</v>
      </c>
      <c r="X12" s="282" t="n">
        <v>22</v>
      </c>
      <c r="Y12" s="266" t="n">
        <v>2080</v>
      </c>
      <c r="Z12" s="282" t="n">
        <v>22</v>
      </c>
      <c r="AA12" s="266" t="n">
        <v>2530</v>
      </c>
      <c r="AB12" s="282" t="n">
        <v>22</v>
      </c>
      <c r="AC12" s="266" t="n">
        <v>4370</v>
      </c>
      <c r="AD12" s="282" t="n">
        <v>22</v>
      </c>
      <c r="AE12" s="266" t="n">
        <v>6200</v>
      </c>
      <c r="AF12" s="282" t="n">
        <v>22</v>
      </c>
      <c r="AG12" s="266" t="n">
        <v>10100</v>
      </c>
      <c r="AH12" s="282" t="n">
        <v>22</v>
      </c>
      <c r="AI12" s="266" t="n">
        <v>1170</v>
      </c>
      <c r="AJ12" s="282" t="n">
        <v>22</v>
      </c>
      <c r="AK12" s="266" t="n">
        <v>7000</v>
      </c>
      <c r="AL12" s="282" t="n">
        <v>22</v>
      </c>
      <c r="AM12" s="266" t="n">
        <v>12200</v>
      </c>
      <c r="AN12" s="282" t="n">
        <v>22</v>
      </c>
      <c r="AO12" s="266" t="n">
        <v>18300</v>
      </c>
      <c r="AP12" s="282" t="n">
        <v>22</v>
      </c>
      <c r="AQ12" s="266" t="n">
        <v>29300</v>
      </c>
      <c r="AR12" s="282" t="n">
        <v>22</v>
      </c>
      <c r="AS12" s="267" t="n">
        <v>230</v>
      </c>
      <c r="AT12" s="282" t="n">
        <v>5</v>
      </c>
      <c r="AU12" s="267" t="n">
        <v>440</v>
      </c>
      <c r="AV12" s="282" t="n">
        <v>5</v>
      </c>
      <c r="AW12" s="267"/>
      <c r="AX12" s="282" t="n">
        <v>5</v>
      </c>
      <c r="AY12" s="267"/>
      <c r="AZ12" s="282" t="n">
        <v>5</v>
      </c>
      <c r="BA12" s="267" t="n">
        <v>325</v>
      </c>
      <c r="BB12" s="282" t="n">
        <v>5</v>
      </c>
      <c r="BC12" s="267" t="n">
        <v>800</v>
      </c>
      <c r="BD12" s="282" t="n">
        <v>5</v>
      </c>
      <c r="BE12" s="267" t="n">
        <v>900</v>
      </c>
      <c r="BF12" s="282" t="n">
        <v>5</v>
      </c>
      <c r="BG12" s="267" t="n">
        <v>800</v>
      </c>
      <c r="BH12" s="282" t="n">
        <v>5</v>
      </c>
    </row>
    <row r="13" customFormat="false" ht="15.75" hidden="false" customHeight="false" outlineLevel="0" collapsed="false">
      <c r="A13" s="264"/>
      <c r="B13" s="282" t="n">
        <v>21</v>
      </c>
      <c r="C13" s="264"/>
      <c r="D13" s="282" t="n">
        <v>21</v>
      </c>
      <c r="E13" s="264" t="n">
        <v>123</v>
      </c>
      <c r="F13" s="282" t="n">
        <v>21</v>
      </c>
      <c r="G13" s="264" t="n">
        <v>83</v>
      </c>
      <c r="H13" s="282" t="n">
        <v>21</v>
      </c>
      <c r="I13" s="264" t="n">
        <v>94</v>
      </c>
      <c r="J13" s="282" t="n">
        <v>21</v>
      </c>
      <c r="K13" s="264" t="n">
        <v>146</v>
      </c>
      <c r="L13" s="282" t="n">
        <v>21</v>
      </c>
      <c r="M13" s="264" t="n">
        <v>251</v>
      </c>
      <c r="N13" s="282" t="n">
        <v>21</v>
      </c>
      <c r="O13" s="264" t="n">
        <v>431</v>
      </c>
      <c r="P13" s="282" t="n">
        <v>21</v>
      </c>
      <c r="Q13" s="264" t="n">
        <v>521</v>
      </c>
      <c r="R13" s="282" t="n">
        <v>21</v>
      </c>
      <c r="S13" s="264" t="n">
        <v>581</v>
      </c>
      <c r="T13" s="282" t="n">
        <v>21</v>
      </c>
      <c r="U13" s="264" t="n">
        <v>651</v>
      </c>
      <c r="V13" s="282" t="n">
        <v>21</v>
      </c>
      <c r="W13" s="266" t="n">
        <v>1171</v>
      </c>
      <c r="X13" s="282" t="n">
        <v>21</v>
      </c>
      <c r="Y13" s="266" t="n">
        <v>2081</v>
      </c>
      <c r="Z13" s="282" t="n">
        <v>21</v>
      </c>
      <c r="AA13" s="266" t="n">
        <v>2531</v>
      </c>
      <c r="AB13" s="282" t="n">
        <v>21</v>
      </c>
      <c r="AC13" s="266" t="n">
        <v>4371</v>
      </c>
      <c r="AD13" s="282" t="n">
        <v>21</v>
      </c>
      <c r="AE13" s="266" t="n">
        <v>6201</v>
      </c>
      <c r="AF13" s="282" t="n">
        <v>21</v>
      </c>
      <c r="AG13" s="266" t="n">
        <v>10101</v>
      </c>
      <c r="AH13" s="282" t="n">
        <v>21</v>
      </c>
      <c r="AI13" s="266" t="n">
        <v>1171</v>
      </c>
      <c r="AJ13" s="282" t="n">
        <v>21</v>
      </c>
      <c r="AK13" s="266" t="n">
        <v>7001</v>
      </c>
      <c r="AL13" s="282" t="n">
        <v>21</v>
      </c>
      <c r="AM13" s="266" t="n">
        <v>12201</v>
      </c>
      <c r="AN13" s="282" t="n">
        <v>21</v>
      </c>
      <c r="AO13" s="266" t="n">
        <v>18301</v>
      </c>
      <c r="AP13" s="282" t="n">
        <v>21</v>
      </c>
      <c r="AQ13" s="266" t="n">
        <v>29301</v>
      </c>
      <c r="AR13" s="282" t="n">
        <v>21</v>
      </c>
      <c r="AS13" s="267"/>
      <c r="AT13" s="282"/>
      <c r="AU13" s="267"/>
      <c r="AV13" s="282"/>
      <c r="AW13" s="267"/>
      <c r="AX13" s="282"/>
      <c r="AY13" s="267"/>
      <c r="AZ13" s="282"/>
      <c r="BA13" s="267"/>
      <c r="BB13" s="282"/>
      <c r="BC13" s="267"/>
      <c r="BD13" s="282"/>
      <c r="BE13" s="267"/>
      <c r="BF13" s="282"/>
      <c r="BG13" s="267"/>
      <c r="BH13" s="282"/>
    </row>
    <row r="14" customFormat="false" ht="15.75" hidden="false" customHeight="false" outlineLevel="0" collapsed="false">
      <c r="A14" s="264" t="n">
        <v>68</v>
      </c>
      <c r="B14" s="282" t="n">
        <v>21</v>
      </c>
      <c r="C14" s="264" t="n">
        <v>77</v>
      </c>
      <c r="D14" s="282" t="n">
        <v>21</v>
      </c>
      <c r="E14" s="264" t="n">
        <v>124</v>
      </c>
      <c r="F14" s="282" t="n">
        <v>21</v>
      </c>
      <c r="G14" s="264" t="n">
        <v>85</v>
      </c>
      <c r="H14" s="282" t="n">
        <v>21</v>
      </c>
      <c r="I14" s="264" t="n">
        <v>96</v>
      </c>
      <c r="J14" s="282" t="n">
        <v>21</v>
      </c>
      <c r="K14" s="264" t="n">
        <v>150</v>
      </c>
      <c r="L14" s="282" t="n">
        <v>21</v>
      </c>
      <c r="M14" s="264" t="n">
        <v>252</v>
      </c>
      <c r="N14" s="282" t="n">
        <v>21</v>
      </c>
      <c r="O14" s="264" t="n">
        <v>437</v>
      </c>
      <c r="P14" s="282" t="n">
        <v>21</v>
      </c>
      <c r="Q14" s="264" t="n">
        <v>535</v>
      </c>
      <c r="R14" s="282" t="n">
        <v>21</v>
      </c>
      <c r="S14" s="264" t="n">
        <v>590</v>
      </c>
      <c r="T14" s="282" t="n">
        <v>21</v>
      </c>
      <c r="U14" s="264" t="n">
        <v>660</v>
      </c>
      <c r="V14" s="282" t="n">
        <v>21</v>
      </c>
      <c r="W14" s="266" t="n">
        <v>1190</v>
      </c>
      <c r="X14" s="282" t="n">
        <v>21</v>
      </c>
      <c r="Y14" s="266" t="n">
        <v>2100</v>
      </c>
      <c r="Z14" s="282" t="n">
        <v>21</v>
      </c>
      <c r="AA14" s="266" t="n">
        <v>2560</v>
      </c>
      <c r="AB14" s="282" t="n">
        <v>21</v>
      </c>
      <c r="AC14" s="266" t="n">
        <v>4420</v>
      </c>
      <c r="AD14" s="282" t="n">
        <v>21</v>
      </c>
      <c r="AE14" s="266" t="n">
        <v>6300</v>
      </c>
      <c r="AF14" s="282" t="n">
        <v>21</v>
      </c>
      <c r="AG14" s="266" t="n">
        <v>10250</v>
      </c>
      <c r="AH14" s="282" t="n">
        <v>21</v>
      </c>
      <c r="AI14" s="266" t="n">
        <v>1190</v>
      </c>
      <c r="AJ14" s="282" t="n">
        <v>21</v>
      </c>
      <c r="AK14" s="266" t="n">
        <v>7100</v>
      </c>
      <c r="AL14" s="282" t="n">
        <v>21</v>
      </c>
      <c r="AM14" s="266" t="n">
        <v>12400</v>
      </c>
      <c r="AN14" s="282" t="n">
        <v>21</v>
      </c>
      <c r="AO14" s="266" t="n">
        <v>19000</v>
      </c>
      <c r="AP14" s="282" t="n">
        <v>21</v>
      </c>
      <c r="AQ14" s="266" t="n">
        <v>30300</v>
      </c>
      <c r="AR14" s="282" t="n">
        <v>21</v>
      </c>
      <c r="AS14" s="267" t="n">
        <v>240</v>
      </c>
      <c r="AT14" s="282" t="n">
        <v>6</v>
      </c>
      <c r="AU14" s="267" t="n">
        <v>460</v>
      </c>
      <c r="AV14" s="282" t="n">
        <v>6</v>
      </c>
      <c r="AW14" s="267" t="n">
        <v>90</v>
      </c>
      <c r="AX14" s="282" t="n">
        <v>6</v>
      </c>
      <c r="AY14" s="267" t="n">
        <v>120</v>
      </c>
      <c r="AZ14" s="282" t="n">
        <v>6</v>
      </c>
      <c r="BA14" s="267" t="n">
        <v>350</v>
      </c>
      <c r="BB14" s="282" t="n">
        <v>6</v>
      </c>
      <c r="BC14" s="267" t="n">
        <v>900</v>
      </c>
      <c r="BD14" s="282" t="n">
        <v>6</v>
      </c>
      <c r="BE14" s="267" t="n">
        <v>1000</v>
      </c>
      <c r="BF14" s="282" t="n">
        <v>6</v>
      </c>
      <c r="BG14" s="267" t="n">
        <v>900</v>
      </c>
      <c r="BH14" s="282" t="n">
        <v>6</v>
      </c>
    </row>
    <row r="15" customFormat="false" ht="15.75" hidden="false" customHeight="false" outlineLevel="0" collapsed="false">
      <c r="A15" s="264"/>
      <c r="B15" s="282" t="n">
        <v>20</v>
      </c>
      <c r="C15" s="264"/>
      <c r="D15" s="282" t="n">
        <v>20</v>
      </c>
      <c r="E15" s="264" t="n">
        <v>125</v>
      </c>
      <c r="F15" s="282" t="n">
        <v>20</v>
      </c>
      <c r="G15" s="264" t="n">
        <v>86</v>
      </c>
      <c r="H15" s="282" t="n">
        <v>20</v>
      </c>
      <c r="I15" s="264" t="n">
        <v>97</v>
      </c>
      <c r="J15" s="282" t="n">
        <v>20</v>
      </c>
      <c r="K15" s="264" t="n">
        <v>151</v>
      </c>
      <c r="L15" s="282" t="n">
        <v>20</v>
      </c>
      <c r="M15" s="264" t="n">
        <v>253</v>
      </c>
      <c r="N15" s="282" t="n">
        <v>20</v>
      </c>
      <c r="O15" s="264" t="n">
        <v>438</v>
      </c>
      <c r="P15" s="282" t="n">
        <v>20</v>
      </c>
      <c r="Q15" s="264" t="n">
        <v>536</v>
      </c>
      <c r="R15" s="282" t="n">
        <v>20</v>
      </c>
      <c r="S15" s="264" t="n">
        <v>591</v>
      </c>
      <c r="T15" s="282" t="n">
        <v>20</v>
      </c>
      <c r="U15" s="264" t="n">
        <v>661</v>
      </c>
      <c r="V15" s="282" t="n">
        <v>20</v>
      </c>
      <c r="W15" s="266" t="n">
        <v>1191</v>
      </c>
      <c r="X15" s="282" t="n">
        <v>20</v>
      </c>
      <c r="Y15" s="266" t="n">
        <v>2101</v>
      </c>
      <c r="Z15" s="282" t="n">
        <v>20</v>
      </c>
      <c r="AA15" s="266" t="n">
        <v>2561</v>
      </c>
      <c r="AB15" s="282" t="n">
        <v>20</v>
      </c>
      <c r="AC15" s="266" t="n">
        <v>4421</v>
      </c>
      <c r="AD15" s="282" t="n">
        <v>20</v>
      </c>
      <c r="AE15" s="266" t="n">
        <v>6301</v>
      </c>
      <c r="AF15" s="282" t="n">
        <v>20</v>
      </c>
      <c r="AG15" s="266" t="n">
        <v>10251</v>
      </c>
      <c r="AH15" s="282" t="n">
        <v>20</v>
      </c>
      <c r="AI15" s="266" t="n">
        <v>1191</v>
      </c>
      <c r="AJ15" s="282" t="n">
        <v>20</v>
      </c>
      <c r="AK15" s="266" t="n">
        <v>7101</v>
      </c>
      <c r="AL15" s="282" t="n">
        <v>20</v>
      </c>
      <c r="AM15" s="266" t="n">
        <v>12401</v>
      </c>
      <c r="AN15" s="282" t="n">
        <v>20</v>
      </c>
      <c r="AO15" s="266" t="n">
        <v>19001</v>
      </c>
      <c r="AP15" s="282" t="n">
        <v>20</v>
      </c>
      <c r="AQ15" s="266" t="n">
        <v>30301</v>
      </c>
      <c r="AR15" s="282" t="n">
        <v>20</v>
      </c>
      <c r="AS15" s="267"/>
      <c r="AT15" s="282"/>
      <c r="AU15" s="267"/>
      <c r="AV15" s="282"/>
      <c r="AW15" s="267"/>
      <c r="AX15" s="282"/>
      <c r="AY15" s="267"/>
      <c r="AZ15" s="282"/>
      <c r="BA15" s="267"/>
      <c r="BB15" s="282"/>
      <c r="BC15" s="267"/>
      <c r="BD15" s="282"/>
      <c r="BE15" s="267"/>
      <c r="BF15" s="282"/>
      <c r="BG15" s="267"/>
      <c r="BH15" s="282"/>
    </row>
    <row r="16" customFormat="false" ht="15.75" hidden="false" customHeight="false" outlineLevel="0" collapsed="false">
      <c r="A16" s="264" t="n">
        <v>69</v>
      </c>
      <c r="B16" s="282" t="n">
        <v>20</v>
      </c>
      <c r="C16" s="264" t="n">
        <v>78</v>
      </c>
      <c r="D16" s="282" t="n">
        <v>20</v>
      </c>
      <c r="E16" s="264" t="n">
        <v>126</v>
      </c>
      <c r="F16" s="282" t="n">
        <v>20</v>
      </c>
      <c r="G16" s="264" t="n">
        <v>88</v>
      </c>
      <c r="H16" s="282" t="n">
        <v>20</v>
      </c>
      <c r="I16" s="264" t="n">
        <v>99</v>
      </c>
      <c r="J16" s="282" t="n">
        <v>20</v>
      </c>
      <c r="K16" s="264" t="n">
        <v>155</v>
      </c>
      <c r="L16" s="282" t="n">
        <v>20</v>
      </c>
      <c r="M16" s="264" t="n">
        <v>258</v>
      </c>
      <c r="N16" s="282" t="n">
        <v>20</v>
      </c>
      <c r="O16" s="264" t="n">
        <v>444</v>
      </c>
      <c r="P16" s="282" t="n">
        <v>20</v>
      </c>
      <c r="Q16" s="264" t="n">
        <v>545</v>
      </c>
      <c r="R16" s="282" t="n">
        <v>20</v>
      </c>
      <c r="S16" s="264" t="n">
        <v>600</v>
      </c>
      <c r="T16" s="282" t="n">
        <v>20</v>
      </c>
      <c r="U16" s="264" t="n">
        <v>670</v>
      </c>
      <c r="V16" s="282" t="n">
        <v>20</v>
      </c>
      <c r="W16" s="266" t="n">
        <v>1210</v>
      </c>
      <c r="X16" s="282" t="n">
        <v>20</v>
      </c>
      <c r="Y16" s="266" t="n">
        <v>2120</v>
      </c>
      <c r="Z16" s="282" t="n">
        <v>20</v>
      </c>
      <c r="AA16" s="266" t="n">
        <v>2590</v>
      </c>
      <c r="AB16" s="282" t="n">
        <v>20</v>
      </c>
      <c r="AC16" s="266" t="n">
        <v>4470</v>
      </c>
      <c r="AD16" s="282" t="n">
        <v>20</v>
      </c>
      <c r="AE16" s="266" t="n">
        <v>6400</v>
      </c>
      <c r="AF16" s="282" t="n">
        <v>20</v>
      </c>
      <c r="AG16" s="266" t="n">
        <v>10400</v>
      </c>
      <c r="AH16" s="282" t="n">
        <v>20</v>
      </c>
      <c r="AI16" s="266" t="n">
        <v>1210</v>
      </c>
      <c r="AJ16" s="282" t="n">
        <v>20</v>
      </c>
      <c r="AK16" s="266" t="n">
        <v>7200</v>
      </c>
      <c r="AL16" s="282" t="n">
        <v>20</v>
      </c>
      <c r="AM16" s="266" t="n">
        <v>13000</v>
      </c>
      <c r="AN16" s="282" t="n">
        <v>20</v>
      </c>
      <c r="AO16" s="266" t="n">
        <v>19300</v>
      </c>
      <c r="AP16" s="282" t="n">
        <v>20</v>
      </c>
      <c r="AQ16" s="266" t="n">
        <v>31300</v>
      </c>
      <c r="AR16" s="282" t="n">
        <v>20</v>
      </c>
      <c r="AS16" s="267" t="n">
        <v>250</v>
      </c>
      <c r="AT16" s="282" t="n">
        <v>7</v>
      </c>
      <c r="AU16" s="267" t="n">
        <v>480</v>
      </c>
      <c r="AV16" s="282" t="n">
        <v>7</v>
      </c>
      <c r="AW16" s="267" t="n">
        <v>95</v>
      </c>
      <c r="AX16" s="282" t="n">
        <v>7</v>
      </c>
      <c r="AY16" s="267"/>
      <c r="AZ16" s="282" t="n">
        <v>7</v>
      </c>
      <c r="BA16" s="267" t="n">
        <v>375</v>
      </c>
      <c r="BB16" s="282" t="n">
        <v>7</v>
      </c>
      <c r="BC16" s="267" t="n">
        <v>1000</v>
      </c>
      <c r="BD16" s="282" t="n">
        <v>7</v>
      </c>
      <c r="BE16" s="267" t="n">
        <v>1100</v>
      </c>
      <c r="BF16" s="282" t="n">
        <v>7</v>
      </c>
      <c r="BG16" s="267" t="n">
        <v>1000</v>
      </c>
      <c r="BH16" s="282" t="n">
        <v>7</v>
      </c>
    </row>
    <row r="17" customFormat="false" ht="15.75" hidden="false" customHeight="false" outlineLevel="0" collapsed="false">
      <c r="A17" s="264"/>
      <c r="B17" s="282" t="n">
        <v>19</v>
      </c>
      <c r="C17" s="264"/>
      <c r="D17" s="282" t="n">
        <v>19</v>
      </c>
      <c r="E17" s="264" t="n">
        <v>127</v>
      </c>
      <c r="F17" s="282" t="n">
        <v>19</v>
      </c>
      <c r="G17" s="264" t="n">
        <v>89</v>
      </c>
      <c r="H17" s="282" t="n">
        <v>19</v>
      </c>
      <c r="I17" s="264" t="n">
        <v>100</v>
      </c>
      <c r="J17" s="282" t="n">
        <v>19</v>
      </c>
      <c r="K17" s="264" t="n">
        <v>156</v>
      </c>
      <c r="L17" s="282" t="n">
        <v>19</v>
      </c>
      <c r="M17" s="264" t="n">
        <v>358</v>
      </c>
      <c r="N17" s="282" t="n">
        <v>19</v>
      </c>
      <c r="O17" s="264" t="n">
        <v>445</v>
      </c>
      <c r="P17" s="282" t="n">
        <v>19</v>
      </c>
      <c r="Q17" s="264" t="n">
        <v>546</v>
      </c>
      <c r="R17" s="282" t="n">
        <v>19</v>
      </c>
      <c r="S17" s="264" t="n">
        <v>601</v>
      </c>
      <c r="T17" s="282" t="n">
        <v>19</v>
      </c>
      <c r="U17" s="264" t="n">
        <v>671</v>
      </c>
      <c r="V17" s="282" t="n">
        <v>19</v>
      </c>
      <c r="W17" s="266" t="n">
        <v>1211</v>
      </c>
      <c r="X17" s="282" t="n">
        <v>19</v>
      </c>
      <c r="Y17" s="266" t="n">
        <v>2121</v>
      </c>
      <c r="Z17" s="282" t="n">
        <v>19</v>
      </c>
      <c r="AA17" s="266" t="n">
        <v>2591</v>
      </c>
      <c r="AB17" s="282" t="n">
        <v>19</v>
      </c>
      <c r="AC17" s="266" t="n">
        <v>4471</v>
      </c>
      <c r="AD17" s="282" t="n">
        <v>19</v>
      </c>
      <c r="AE17" s="266" t="n">
        <v>6401</v>
      </c>
      <c r="AF17" s="282" t="n">
        <v>19</v>
      </c>
      <c r="AG17" s="266" t="n">
        <v>10401</v>
      </c>
      <c r="AH17" s="282" t="n">
        <v>19</v>
      </c>
      <c r="AI17" s="266" t="n">
        <v>1211</v>
      </c>
      <c r="AJ17" s="282" t="n">
        <v>19</v>
      </c>
      <c r="AK17" s="266" t="n">
        <v>7201</v>
      </c>
      <c r="AL17" s="282" t="n">
        <v>19</v>
      </c>
      <c r="AM17" s="266" t="n">
        <v>13001</v>
      </c>
      <c r="AN17" s="282" t="n">
        <v>19</v>
      </c>
      <c r="AO17" s="266" t="n">
        <v>19301</v>
      </c>
      <c r="AP17" s="282" t="n">
        <v>19</v>
      </c>
      <c r="AQ17" s="266" t="n">
        <v>31301</v>
      </c>
      <c r="AR17" s="282" t="n">
        <v>19</v>
      </c>
      <c r="AS17" s="267"/>
      <c r="AT17" s="282"/>
      <c r="AU17" s="267"/>
      <c r="AV17" s="282"/>
      <c r="AW17" s="267"/>
      <c r="AX17" s="282"/>
      <c r="AY17" s="267"/>
      <c r="AZ17" s="282"/>
      <c r="BA17" s="267"/>
      <c r="BB17" s="282"/>
      <c r="BC17" s="267"/>
      <c r="BD17" s="282"/>
      <c r="BE17" s="267"/>
      <c r="BF17" s="282"/>
      <c r="BG17" s="267"/>
      <c r="BH17" s="282"/>
    </row>
    <row r="18" customFormat="false" ht="15.75" hidden="false" customHeight="false" outlineLevel="0" collapsed="false">
      <c r="A18" s="264" t="n">
        <v>70</v>
      </c>
      <c r="B18" s="282" t="n">
        <v>19</v>
      </c>
      <c r="C18" s="264" t="n">
        <v>79</v>
      </c>
      <c r="D18" s="282" t="n">
        <v>19</v>
      </c>
      <c r="E18" s="264" t="n">
        <v>128</v>
      </c>
      <c r="F18" s="282" t="n">
        <v>19</v>
      </c>
      <c r="G18" s="264" t="n">
        <v>91</v>
      </c>
      <c r="H18" s="282" t="n">
        <v>19</v>
      </c>
      <c r="I18" s="264" t="n">
        <v>102</v>
      </c>
      <c r="J18" s="282" t="n">
        <v>19</v>
      </c>
      <c r="K18" s="264" t="n">
        <v>160</v>
      </c>
      <c r="L18" s="282" t="n">
        <v>19</v>
      </c>
      <c r="M18" s="264" t="n">
        <v>262</v>
      </c>
      <c r="N18" s="282" t="n">
        <v>19</v>
      </c>
      <c r="O18" s="264" t="n">
        <v>452</v>
      </c>
      <c r="P18" s="282" t="n">
        <v>19</v>
      </c>
      <c r="Q18" s="264" t="n">
        <v>555</v>
      </c>
      <c r="R18" s="282" t="n">
        <v>19</v>
      </c>
      <c r="S18" s="264" t="n">
        <v>610</v>
      </c>
      <c r="T18" s="282" t="n">
        <v>19</v>
      </c>
      <c r="U18" s="264" t="n">
        <v>680</v>
      </c>
      <c r="V18" s="282" t="n">
        <v>19</v>
      </c>
      <c r="W18" s="266" t="n">
        <v>1230</v>
      </c>
      <c r="X18" s="282" t="n">
        <v>19</v>
      </c>
      <c r="Y18" s="266" t="n">
        <v>2150</v>
      </c>
      <c r="Z18" s="282" t="n">
        <v>19</v>
      </c>
      <c r="AA18" s="266" t="n">
        <v>3030</v>
      </c>
      <c r="AB18" s="282" t="n">
        <v>19</v>
      </c>
      <c r="AC18" s="266" t="n">
        <v>4520</v>
      </c>
      <c r="AD18" s="282" t="n">
        <v>19</v>
      </c>
      <c r="AE18" s="266" t="n">
        <v>6500</v>
      </c>
      <c r="AF18" s="282" t="n">
        <v>19</v>
      </c>
      <c r="AG18" s="266" t="n">
        <v>11000</v>
      </c>
      <c r="AH18" s="282" t="n">
        <v>19</v>
      </c>
      <c r="AI18" s="266" t="n">
        <v>1230</v>
      </c>
      <c r="AJ18" s="282" t="n">
        <v>19</v>
      </c>
      <c r="AK18" s="266" t="n">
        <v>7300</v>
      </c>
      <c r="AL18" s="282" t="n">
        <v>19</v>
      </c>
      <c r="AM18" s="266" t="n">
        <v>13200</v>
      </c>
      <c r="AN18" s="282" t="n">
        <v>19</v>
      </c>
      <c r="AO18" s="266" t="n">
        <v>20000</v>
      </c>
      <c r="AP18" s="282" t="n">
        <v>19</v>
      </c>
      <c r="AQ18" s="266" t="n">
        <v>32300</v>
      </c>
      <c r="AR18" s="282" t="n">
        <v>19</v>
      </c>
      <c r="AS18" s="267" t="n">
        <v>260</v>
      </c>
      <c r="AT18" s="282" t="n">
        <v>8</v>
      </c>
      <c r="AU18" s="267" t="n">
        <v>500</v>
      </c>
      <c r="AV18" s="282" t="n">
        <v>8</v>
      </c>
      <c r="AW18" s="267" t="n">
        <v>100</v>
      </c>
      <c r="AX18" s="282" t="n">
        <v>8</v>
      </c>
      <c r="AY18" s="267" t="n">
        <v>130</v>
      </c>
      <c r="AZ18" s="282" t="n">
        <v>8</v>
      </c>
      <c r="BA18" s="267" t="n">
        <v>400</v>
      </c>
      <c r="BB18" s="282" t="n">
        <v>8</v>
      </c>
      <c r="BC18" s="267" t="n">
        <v>1100</v>
      </c>
      <c r="BD18" s="282" t="n">
        <v>8</v>
      </c>
      <c r="BE18" s="267" t="n">
        <v>1200</v>
      </c>
      <c r="BF18" s="282" t="n">
        <v>8</v>
      </c>
      <c r="BG18" s="267" t="n">
        <v>1100</v>
      </c>
      <c r="BH18" s="282" t="n">
        <v>8</v>
      </c>
    </row>
    <row r="19" customFormat="false" ht="15.75" hidden="false" customHeight="false" outlineLevel="0" collapsed="false">
      <c r="A19" s="264"/>
      <c r="B19" s="282" t="n">
        <v>18</v>
      </c>
      <c r="C19" s="264"/>
      <c r="D19" s="282" t="n">
        <v>18</v>
      </c>
      <c r="E19" s="264" t="n">
        <v>129</v>
      </c>
      <c r="F19" s="282" t="n">
        <v>18</v>
      </c>
      <c r="G19" s="264" t="n">
        <v>92</v>
      </c>
      <c r="H19" s="282" t="n">
        <v>18</v>
      </c>
      <c r="I19" s="264" t="n">
        <v>101</v>
      </c>
      <c r="J19" s="282" t="n">
        <v>18</v>
      </c>
      <c r="K19" s="264" t="n">
        <v>161</v>
      </c>
      <c r="L19" s="282" t="n">
        <v>18</v>
      </c>
      <c r="M19" s="264" t="n">
        <v>261</v>
      </c>
      <c r="N19" s="282" t="n">
        <v>18</v>
      </c>
      <c r="O19" s="264" t="n">
        <v>453</v>
      </c>
      <c r="P19" s="282" t="n">
        <v>18</v>
      </c>
      <c r="Q19" s="264" t="n">
        <v>556</v>
      </c>
      <c r="R19" s="282" t="n">
        <v>18</v>
      </c>
      <c r="S19" s="264" t="n">
        <v>611</v>
      </c>
      <c r="T19" s="282" t="n">
        <v>18</v>
      </c>
      <c r="U19" s="264" t="n">
        <v>681</v>
      </c>
      <c r="V19" s="282" t="n">
        <v>18</v>
      </c>
      <c r="W19" s="266" t="n">
        <v>1231</v>
      </c>
      <c r="X19" s="282" t="n">
        <v>18</v>
      </c>
      <c r="Y19" s="266" t="n">
        <v>2151</v>
      </c>
      <c r="Z19" s="282" t="n">
        <v>18</v>
      </c>
      <c r="AA19" s="266" t="n">
        <v>3031</v>
      </c>
      <c r="AB19" s="282" t="n">
        <v>18</v>
      </c>
      <c r="AC19" s="266" t="n">
        <v>4521</v>
      </c>
      <c r="AD19" s="282" t="n">
        <v>18</v>
      </c>
      <c r="AE19" s="266" t="n">
        <v>6501</v>
      </c>
      <c r="AF19" s="282" t="n">
        <v>18</v>
      </c>
      <c r="AG19" s="266" t="n">
        <v>11001</v>
      </c>
      <c r="AH19" s="282" t="n">
        <v>18</v>
      </c>
      <c r="AI19" s="266" t="n">
        <v>1231</v>
      </c>
      <c r="AJ19" s="282" t="n">
        <v>18</v>
      </c>
      <c r="AK19" s="266" t="n">
        <v>7301</v>
      </c>
      <c r="AL19" s="282" t="n">
        <v>18</v>
      </c>
      <c r="AM19" s="266" t="n">
        <v>13201</v>
      </c>
      <c r="AN19" s="282" t="n">
        <v>18</v>
      </c>
      <c r="AO19" s="266" t="n">
        <v>20001</v>
      </c>
      <c r="AP19" s="282" t="n">
        <v>18</v>
      </c>
      <c r="AQ19" s="266" t="n">
        <v>32301</v>
      </c>
      <c r="AR19" s="282" t="n">
        <v>18</v>
      </c>
      <c r="AS19" s="267"/>
      <c r="AT19" s="282"/>
      <c r="AU19" s="267"/>
      <c r="AV19" s="282"/>
      <c r="AW19" s="267"/>
      <c r="AX19" s="282"/>
      <c r="AY19" s="267"/>
      <c r="AZ19" s="282"/>
      <c r="BA19" s="267"/>
      <c r="BB19" s="282"/>
      <c r="BC19" s="267"/>
      <c r="BD19" s="282"/>
      <c r="BE19" s="267"/>
      <c r="BF19" s="282"/>
      <c r="BG19" s="267"/>
      <c r="BH19" s="282"/>
    </row>
    <row r="20" customFormat="false" ht="15.75" hidden="false" customHeight="false" outlineLevel="0" collapsed="false">
      <c r="A20" s="264" t="n">
        <v>71</v>
      </c>
      <c r="B20" s="282" t="n">
        <v>18</v>
      </c>
      <c r="C20" s="264" t="n">
        <v>80</v>
      </c>
      <c r="D20" s="282" t="n">
        <v>18</v>
      </c>
      <c r="E20" s="264" t="n">
        <v>130</v>
      </c>
      <c r="F20" s="282" t="n">
        <v>18</v>
      </c>
      <c r="G20" s="264" t="n">
        <v>94</v>
      </c>
      <c r="H20" s="282" t="n">
        <v>18</v>
      </c>
      <c r="I20" s="264" t="n">
        <v>105</v>
      </c>
      <c r="J20" s="282" t="n">
        <v>18</v>
      </c>
      <c r="K20" s="264" t="n">
        <v>165</v>
      </c>
      <c r="L20" s="282" t="n">
        <v>18</v>
      </c>
      <c r="M20" s="264" t="n">
        <v>267</v>
      </c>
      <c r="N20" s="282" t="n">
        <v>18</v>
      </c>
      <c r="O20" s="264" t="n">
        <v>460</v>
      </c>
      <c r="P20" s="282" t="n">
        <v>18</v>
      </c>
      <c r="Q20" s="264" t="n">
        <v>565</v>
      </c>
      <c r="R20" s="282" t="n">
        <v>18</v>
      </c>
      <c r="S20" s="264" t="n">
        <v>620</v>
      </c>
      <c r="T20" s="282" t="n">
        <v>18</v>
      </c>
      <c r="U20" s="264" t="n">
        <v>690</v>
      </c>
      <c r="V20" s="282" t="n">
        <v>18</v>
      </c>
      <c r="W20" s="266" t="n">
        <v>1260</v>
      </c>
      <c r="X20" s="282" t="n">
        <v>18</v>
      </c>
      <c r="Y20" s="266" t="n">
        <v>2180</v>
      </c>
      <c r="Z20" s="282" t="n">
        <v>18</v>
      </c>
      <c r="AA20" s="266" t="n">
        <v>3070</v>
      </c>
      <c r="AB20" s="282" t="n">
        <v>18</v>
      </c>
      <c r="AC20" s="266" t="n">
        <v>4570</v>
      </c>
      <c r="AD20" s="282" t="n">
        <v>18</v>
      </c>
      <c r="AE20" s="266" t="n">
        <v>7000</v>
      </c>
      <c r="AF20" s="282" t="n">
        <v>18</v>
      </c>
      <c r="AG20" s="266" t="n">
        <v>11200</v>
      </c>
      <c r="AH20" s="282" t="n">
        <v>18</v>
      </c>
      <c r="AI20" s="266" t="n">
        <v>1260</v>
      </c>
      <c r="AJ20" s="282" t="n">
        <v>18</v>
      </c>
      <c r="AK20" s="266" t="n">
        <v>7450</v>
      </c>
      <c r="AL20" s="282" t="n">
        <v>18</v>
      </c>
      <c r="AM20" s="266" t="n">
        <v>13400</v>
      </c>
      <c r="AN20" s="282" t="n">
        <v>18</v>
      </c>
      <c r="AO20" s="266" t="n">
        <v>20300</v>
      </c>
      <c r="AP20" s="282" t="n">
        <v>18</v>
      </c>
      <c r="AQ20" s="266" t="n">
        <v>33300</v>
      </c>
      <c r="AR20" s="282" t="n">
        <v>18</v>
      </c>
      <c r="AS20" s="267" t="n">
        <v>270</v>
      </c>
      <c r="AT20" s="282" t="n">
        <v>9</v>
      </c>
      <c r="AU20" s="267" t="n">
        <v>520</v>
      </c>
      <c r="AV20" s="282" t="n">
        <v>9</v>
      </c>
      <c r="AW20" s="267" t="n">
        <v>105</v>
      </c>
      <c r="AX20" s="282" t="n">
        <v>9</v>
      </c>
      <c r="AY20" s="267"/>
      <c r="AZ20" s="282" t="n">
        <v>9</v>
      </c>
      <c r="BA20" s="267" t="n">
        <v>425</v>
      </c>
      <c r="BB20" s="282" t="n">
        <v>9</v>
      </c>
      <c r="BC20" s="267" t="n">
        <v>1200</v>
      </c>
      <c r="BD20" s="282" t="n">
        <v>9</v>
      </c>
      <c r="BE20" s="267" t="n">
        <v>1300</v>
      </c>
      <c r="BF20" s="282" t="n">
        <v>9</v>
      </c>
      <c r="BG20" s="267" t="n">
        <v>1200</v>
      </c>
      <c r="BH20" s="282" t="n">
        <v>9</v>
      </c>
    </row>
    <row r="21" customFormat="false" ht="15.75" hidden="false" customHeight="false" outlineLevel="0" collapsed="false">
      <c r="A21" s="264"/>
      <c r="B21" s="282" t="n">
        <v>17</v>
      </c>
      <c r="C21" s="264"/>
      <c r="D21" s="282" t="n">
        <v>17</v>
      </c>
      <c r="E21" s="264" t="n">
        <v>131</v>
      </c>
      <c r="F21" s="282" t="n">
        <v>17</v>
      </c>
      <c r="G21" s="264" t="n">
        <v>95</v>
      </c>
      <c r="H21" s="282" t="n">
        <v>17</v>
      </c>
      <c r="I21" s="264" t="n">
        <v>104</v>
      </c>
      <c r="J21" s="282" t="n">
        <v>17</v>
      </c>
      <c r="K21" s="264" t="n">
        <v>166</v>
      </c>
      <c r="L21" s="282" t="n">
        <v>17</v>
      </c>
      <c r="M21" s="264" t="n">
        <v>268</v>
      </c>
      <c r="N21" s="282" t="n">
        <v>17</v>
      </c>
      <c r="O21" s="264" t="n">
        <v>461</v>
      </c>
      <c r="P21" s="282" t="n">
        <v>17</v>
      </c>
      <c r="Q21" s="264" t="n">
        <v>566</v>
      </c>
      <c r="R21" s="282" t="n">
        <v>17</v>
      </c>
      <c r="S21" s="264" t="n">
        <v>621</v>
      </c>
      <c r="T21" s="282" t="n">
        <v>17</v>
      </c>
      <c r="U21" s="264" t="n">
        <v>691</v>
      </c>
      <c r="V21" s="282" t="n">
        <v>17</v>
      </c>
      <c r="W21" s="266" t="n">
        <v>1261</v>
      </c>
      <c r="X21" s="282" t="n">
        <v>17</v>
      </c>
      <c r="Y21" s="266" t="n">
        <v>2181</v>
      </c>
      <c r="Z21" s="282" t="n">
        <v>17</v>
      </c>
      <c r="AA21" s="266" t="n">
        <v>3071</v>
      </c>
      <c r="AB21" s="282" t="n">
        <v>17</v>
      </c>
      <c r="AC21" s="266" t="n">
        <v>4571</v>
      </c>
      <c r="AD21" s="282" t="n">
        <v>17</v>
      </c>
      <c r="AE21" s="266" t="n">
        <v>7001</v>
      </c>
      <c r="AF21" s="282" t="n">
        <v>17</v>
      </c>
      <c r="AG21" s="266" t="n">
        <v>11201</v>
      </c>
      <c r="AH21" s="282" t="n">
        <v>17</v>
      </c>
      <c r="AI21" s="266" t="n">
        <v>1261</v>
      </c>
      <c r="AJ21" s="282" t="n">
        <v>17</v>
      </c>
      <c r="AK21" s="266" t="n">
        <v>7451</v>
      </c>
      <c r="AL21" s="282" t="n">
        <v>17</v>
      </c>
      <c r="AM21" s="266" t="n">
        <v>13401</v>
      </c>
      <c r="AN21" s="282" t="n">
        <v>17</v>
      </c>
      <c r="AO21" s="266" t="n">
        <v>20301</v>
      </c>
      <c r="AP21" s="282" t="n">
        <v>17</v>
      </c>
      <c r="AQ21" s="266" t="n">
        <v>33301</v>
      </c>
      <c r="AR21" s="282" t="n">
        <v>17</v>
      </c>
      <c r="AS21" s="267"/>
      <c r="AT21" s="282"/>
      <c r="AU21" s="267"/>
      <c r="AV21" s="282"/>
      <c r="AW21" s="267"/>
      <c r="AX21" s="282"/>
      <c r="AY21" s="267"/>
      <c r="AZ21" s="282"/>
      <c r="BA21" s="267"/>
      <c r="BB21" s="282"/>
      <c r="BC21" s="267"/>
      <c r="BD21" s="282"/>
      <c r="BE21" s="267"/>
      <c r="BF21" s="282"/>
      <c r="BG21" s="267"/>
      <c r="BH21" s="282"/>
    </row>
    <row r="22" customFormat="false" ht="15.75" hidden="false" customHeight="false" outlineLevel="0" collapsed="false">
      <c r="A22" s="264" t="n">
        <v>72</v>
      </c>
      <c r="B22" s="282" t="n">
        <v>17</v>
      </c>
      <c r="C22" s="264" t="n">
        <v>81</v>
      </c>
      <c r="D22" s="282" t="n">
        <v>17</v>
      </c>
      <c r="E22" s="264" t="n">
        <v>132</v>
      </c>
      <c r="F22" s="282" t="n">
        <v>17</v>
      </c>
      <c r="G22" s="264" t="n">
        <v>98</v>
      </c>
      <c r="H22" s="282" t="n">
        <v>17</v>
      </c>
      <c r="I22" s="264" t="n">
        <v>109</v>
      </c>
      <c r="J22" s="282" t="n">
        <v>17</v>
      </c>
      <c r="K22" s="264" t="n">
        <v>170</v>
      </c>
      <c r="L22" s="282" t="n">
        <v>17</v>
      </c>
      <c r="M22" s="264" t="n">
        <v>272</v>
      </c>
      <c r="N22" s="282" t="n">
        <v>17</v>
      </c>
      <c r="O22" s="264" t="n">
        <v>468</v>
      </c>
      <c r="P22" s="282" t="n">
        <v>17</v>
      </c>
      <c r="Q22" s="264" t="n">
        <v>580</v>
      </c>
      <c r="R22" s="282" t="n">
        <v>17</v>
      </c>
      <c r="S22" s="264" t="n">
        <v>630</v>
      </c>
      <c r="T22" s="282" t="n">
        <v>17</v>
      </c>
      <c r="U22" s="264" t="n">
        <v>700</v>
      </c>
      <c r="V22" s="282" t="n">
        <v>17</v>
      </c>
      <c r="W22" s="266" t="n">
        <v>1290</v>
      </c>
      <c r="X22" s="282" t="n">
        <v>17</v>
      </c>
      <c r="Y22" s="266" t="n">
        <v>2210</v>
      </c>
      <c r="Z22" s="282" t="n">
        <v>17</v>
      </c>
      <c r="AA22" s="266" t="n">
        <v>3150</v>
      </c>
      <c r="AB22" s="282" t="n">
        <v>17</v>
      </c>
      <c r="AC22" s="266" t="n">
        <v>5060</v>
      </c>
      <c r="AD22" s="282" t="n">
        <v>17</v>
      </c>
      <c r="AE22" s="266" t="n">
        <v>7100</v>
      </c>
      <c r="AF22" s="282" t="n">
        <v>17</v>
      </c>
      <c r="AG22" s="266" t="n">
        <v>11400</v>
      </c>
      <c r="AH22" s="282" t="n">
        <v>17</v>
      </c>
      <c r="AI22" s="266" t="n">
        <v>1290</v>
      </c>
      <c r="AJ22" s="282" t="n">
        <v>17</v>
      </c>
      <c r="AK22" s="266" t="n">
        <v>8000</v>
      </c>
      <c r="AL22" s="282" t="n">
        <v>17</v>
      </c>
      <c r="AM22" s="266" t="n">
        <v>14000</v>
      </c>
      <c r="AN22" s="282" t="n">
        <v>17</v>
      </c>
      <c r="AO22" s="266" t="n">
        <v>21000</v>
      </c>
      <c r="AP22" s="282" t="n">
        <v>17</v>
      </c>
      <c r="AQ22" s="266" t="n">
        <v>34300</v>
      </c>
      <c r="AR22" s="282" t="n">
        <v>17</v>
      </c>
      <c r="AS22" s="267" t="n">
        <v>280</v>
      </c>
      <c r="AT22" s="282" t="n">
        <v>10</v>
      </c>
      <c r="AU22" s="267" t="n">
        <v>550</v>
      </c>
      <c r="AV22" s="282" t="n">
        <v>10</v>
      </c>
      <c r="AW22" s="267" t="n">
        <v>110</v>
      </c>
      <c r="AX22" s="282" t="n">
        <v>10</v>
      </c>
      <c r="AY22" s="267" t="n">
        <v>150</v>
      </c>
      <c r="AZ22" s="282" t="n">
        <v>10</v>
      </c>
      <c r="BA22" s="267" t="n">
        <v>450</v>
      </c>
      <c r="BB22" s="282" t="n">
        <v>10</v>
      </c>
      <c r="BC22" s="267" t="n">
        <v>1300</v>
      </c>
      <c r="BD22" s="282" t="n">
        <v>10</v>
      </c>
      <c r="BE22" s="267" t="n">
        <v>1400</v>
      </c>
      <c r="BF22" s="282" t="n">
        <v>10</v>
      </c>
      <c r="BG22" s="267" t="n">
        <v>1300</v>
      </c>
      <c r="BH22" s="282" t="n">
        <v>10</v>
      </c>
    </row>
    <row r="23" customFormat="false" ht="15.75" hidden="false" customHeight="false" outlineLevel="0" collapsed="false">
      <c r="A23" s="264" t="n">
        <v>73</v>
      </c>
      <c r="B23" s="282" t="n">
        <v>16</v>
      </c>
      <c r="C23" s="264" t="n">
        <v>82</v>
      </c>
      <c r="D23" s="282" t="n">
        <v>16</v>
      </c>
      <c r="E23" s="264" t="n">
        <v>133</v>
      </c>
      <c r="F23" s="282" t="n">
        <v>16</v>
      </c>
      <c r="G23" s="264" t="n">
        <v>99</v>
      </c>
      <c r="H23" s="282" t="n">
        <v>16</v>
      </c>
      <c r="I23" s="264" t="n">
        <v>110</v>
      </c>
      <c r="J23" s="282" t="n">
        <v>16</v>
      </c>
      <c r="K23" s="264" t="n">
        <v>171</v>
      </c>
      <c r="L23" s="282" t="n">
        <v>16</v>
      </c>
      <c r="M23" s="264" t="n">
        <v>273</v>
      </c>
      <c r="N23" s="282" t="n">
        <v>16</v>
      </c>
      <c r="O23" s="264" t="n">
        <v>469</v>
      </c>
      <c r="P23" s="282" t="n">
        <v>16</v>
      </c>
      <c r="Q23" s="264" t="n">
        <v>581</v>
      </c>
      <c r="R23" s="282" t="n">
        <v>16</v>
      </c>
      <c r="S23" s="264" t="n">
        <v>631</v>
      </c>
      <c r="T23" s="282" t="n">
        <v>16</v>
      </c>
      <c r="U23" s="264" t="n">
        <v>701</v>
      </c>
      <c r="V23" s="282" t="n">
        <v>16</v>
      </c>
      <c r="W23" s="266" t="n">
        <v>1291</v>
      </c>
      <c r="X23" s="282" t="n">
        <v>16</v>
      </c>
      <c r="Y23" s="266" t="n">
        <v>2211</v>
      </c>
      <c r="Z23" s="282" t="n">
        <v>16</v>
      </c>
      <c r="AA23" s="266" t="n">
        <v>3151</v>
      </c>
      <c r="AB23" s="282" t="n">
        <v>16</v>
      </c>
      <c r="AC23" s="266" t="n">
        <v>5061</v>
      </c>
      <c r="AD23" s="282" t="n">
        <v>16</v>
      </c>
      <c r="AE23" s="266" t="n">
        <v>7101</v>
      </c>
      <c r="AF23" s="282" t="n">
        <v>16</v>
      </c>
      <c r="AG23" s="266" t="n">
        <v>11401</v>
      </c>
      <c r="AH23" s="282" t="n">
        <v>16</v>
      </c>
      <c r="AI23" s="266" t="n">
        <v>1291</v>
      </c>
      <c r="AJ23" s="282" t="n">
        <v>16</v>
      </c>
      <c r="AK23" s="266" t="n">
        <v>8001</v>
      </c>
      <c r="AL23" s="282" t="n">
        <v>16</v>
      </c>
      <c r="AM23" s="266" t="n">
        <v>14001</v>
      </c>
      <c r="AN23" s="282" t="n">
        <v>16</v>
      </c>
      <c r="AO23" s="266" t="n">
        <v>21001</v>
      </c>
      <c r="AP23" s="282" t="n">
        <v>16</v>
      </c>
      <c r="AQ23" s="266" t="n">
        <v>34301</v>
      </c>
      <c r="AR23" s="282" t="n">
        <v>16</v>
      </c>
      <c r="AS23" s="267"/>
      <c r="AT23" s="282"/>
      <c r="AU23" s="267"/>
      <c r="AV23" s="282"/>
      <c r="AW23" s="267"/>
      <c r="AX23" s="282"/>
      <c r="AY23" s="267"/>
      <c r="AZ23" s="282"/>
      <c r="BA23" s="267"/>
      <c r="BB23" s="282"/>
      <c r="BC23" s="267"/>
      <c r="BD23" s="282"/>
      <c r="BE23" s="267"/>
      <c r="BF23" s="282"/>
      <c r="BG23" s="267"/>
      <c r="BH23" s="282"/>
    </row>
    <row r="24" customFormat="false" ht="15.75" hidden="false" customHeight="false" outlineLevel="0" collapsed="false">
      <c r="A24" s="264" t="n">
        <v>74</v>
      </c>
      <c r="B24" s="282" t="n">
        <v>16</v>
      </c>
      <c r="C24" s="264" t="n">
        <v>83</v>
      </c>
      <c r="D24" s="282" t="n">
        <v>16</v>
      </c>
      <c r="E24" s="264" t="n">
        <v>134</v>
      </c>
      <c r="F24" s="282" t="n">
        <v>16</v>
      </c>
      <c r="G24" s="264" t="n">
        <v>102</v>
      </c>
      <c r="H24" s="282" t="n">
        <v>16</v>
      </c>
      <c r="I24" s="264" t="n">
        <v>113</v>
      </c>
      <c r="J24" s="282" t="n">
        <v>16</v>
      </c>
      <c r="K24" s="264" t="n">
        <v>175</v>
      </c>
      <c r="L24" s="282" t="n">
        <v>16</v>
      </c>
      <c r="M24" s="264" t="n">
        <v>277</v>
      </c>
      <c r="N24" s="282" t="n">
        <v>16</v>
      </c>
      <c r="O24" s="264" t="n">
        <v>476</v>
      </c>
      <c r="P24" s="282" t="n">
        <v>16</v>
      </c>
      <c r="Q24" s="264" t="n">
        <v>595</v>
      </c>
      <c r="R24" s="282" t="n">
        <v>16</v>
      </c>
      <c r="S24" s="264" t="n">
        <v>640</v>
      </c>
      <c r="T24" s="282" t="n">
        <v>16</v>
      </c>
      <c r="U24" s="264" t="n">
        <v>710</v>
      </c>
      <c r="V24" s="282" t="n">
        <v>16</v>
      </c>
      <c r="W24" s="266" t="n">
        <v>1330</v>
      </c>
      <c r="X24" s="282" t="n">
        <v>16</v>
      </c>
      <c r="Y24" s="266" t="n">
        <v>2260</v>
      </c>
      <c r="Z24" s="282" t="n">
        <v>16</v>
      </c>
      <c r="AA24" s="266" t="n">
        <v>3230</v>
      </c>
      <c r="AB24" s="282" t="n">
        <v>16</v>
      </c>
      <c r="AC24" s="266" t="n">
        <v>5150</v>
      </c>
      <c r="AD24" s="282" t="n">
        <v>16</v>
      </c>
      <c r="AE24" s="266" t="n">
        <v>7250</v>
      </c>
      <c r="AF24" s="282" t="n">
        <v>16</v>
      </c>
      <c r="AG24" s="266" t="n">
        <v>12000</v>
      </c>
      <c r="AH24" s="282" t="n">
        <v>16</v>
      </c>
      <c r="AI24" s="266" t="n">
        <v>1330</v>
      </c>
      <c r="AJ24" s="282" t="n">
        <v>16</v>
      </c>
      <c r="AK24" s="266" t="n">
        <v>8150</v>
      </c>
      <c r="AL24" s="282" t="n">
        <v>16</v>
      </c>
      <c r="AM24" s="266" t="n">
        <v>14200</v>
      </c>
      <c r="AN24" s="282" t="n">
        <v>16</v>
      </c>
      <c r="AO24" s="266" t="n">
        <v>21300</v>
      </c>
      <c r="AP24" s="282" t="n">
        <v>16</v>
      </c>
      <c r="AQ24" s="266" t="n">
        <v>35300</v>
      </c>
      <c r="AR24" s="282" t="n">
        <v>16</v>
      </c>
      <c r="AS24" s="267" t="n">
        <v>290</v>
      </c>
      <c r="AT24" s="282" t="n">
        <v>11</v>
      </c>
      <c r="AU24" s="267" t="n">
        <v>580</v>
      </c>
      <c r="AV24" s="282" t="n">
        <v>11</v>
      </c>
      <c r="AW24" s="267" t="n">
        <v>115</v>
      </c>
      <c r="AX24" s="282" t="n">
        <v>11</v>
      </c>
      <c r="AY24" s="267" t="n">
        <v>170</v>
      </c>
      <c r="AZ24" s="282" t="n">
        <v>11</v>
      </c>
      <c r="BA24" s="267" t="n">
        <v>475</v>
      </c>
      <c r="BB24" s="282" t="n">
        <v>11</v>
      </c>
      <c r="BC24" s="267" t="n">
        <v>1400</v>
      </c>
      <c r="BD24" s="282" t="n">
        <v>11</v>
      </c>
      <c r="BE24" s="267" t="n">
        <v>1500</v>
      </c>
      <c r="BF24" s="282" t="n">
        <v>11</v>
      </c>
      <c r="BG24" s="267" t="n">
        <v>1400</v>
      </c>
      <c r="BH24" s="282" t="n">
        <v>11</v>
      </c>
    </row>
    <row r="25" customFormat="false" ht="15.75" hidden="false" customHeight="false" outlineLevel="0" collapsed="false">
      <c r="A25" s="264" t="n">
        <v>75</v>
      </c>
      <c r="B25" s="282" t="n">
        <v>15</v>
      </c>
      <c r="C25" s="264" t="n">
        <v>84</v>
      </c>
      <c r="D25" s="282" t="n">
        <v>15</v>
      </c>
      <c r="E25" s="264" t="n">
        <v>135</v>
      </c>
      <c r="F25" s="282" t="n">
        <v>15</v>
      </c>
      <c r="G25" s="264" t="n">
        <v>103</v>
      </c>
      <c r="H25" s="282" t="n">
        <v>15</v>
      </c>
      <c r="I25" s="264" t="n">
        <v>114</v>
      </c>
      <c r="J25" s="282" t="n">
        <v>15</v>
      </c>
      <c r="K25" s="264" t="n">
        <v>176</v>
      </c>
      <c r="L25" s="282" t="n">
        <v>15</v>
      </c>
      <c r="M25" s="264" t="n">
        <v>278</v>
      </c>
      <c r="N25" s="282" t="n">
        <v>15</v>
      </c>
      <c r="O25" s="264" t="n">
        <v>477</v>
      </c>
      <c r="P25" s="282" t="n">
        <v>15</v>
      </c>
      <c r="Q25" s="264" t="n">
        <v>596</v>
      </c>
      <c r="R25" s="282" t="n">
        <v>15</v>
      </c>
      <c r="S25" s="264" t="n">
        <v>641</v>
      </c>
      <c r="T25" s="282" t="n">
        <v>15</v>
      </c>
      <c r="U25" s="264" t="n">
        <v>711</v>
      </c>
      <c r="V25" s="282" t="n">
        <v>15</v>
      </c>
      <c r="W25" s="266" t="n">
        <v>1331</v>
      </c>
      <c r="X25" s="282" t="n">
        <v>15</v>
      </c>
      <c r="Y25" s="266" t="n">
        <v>2261</v>
      </c>
      <c r="Z25" s="282" t="n">
        <v>15</v>
      </c>
      <c r="AA25" s="266" t="n">
        <v>3231</v>
      </c>
      <c r="AB25" s="282" t="n">
        <v>15</v>
      </c>
      <c r="AC25" s="266" t="n">
        <v>5151</v>
      </c>
      <c r="AD25" s="282" t="n">
        <v>15</v>
      </c>
      <c r="AE25" s="266" t="n">
        <v>7251</v>
      </c>
      <c r="AF25" s="282" t="n">
        <v>15</v>
      </c>
      <c r="AG25" s="266" t="n">
        <v>12001</v>
      </c>
      <c r="AH25" s="282" t="n">
        <v>15</v>
      </c>
      <c r="AI25" s="266" t="n">
        <v>1331</v>
      </c>
      <c r="AJ25" s="282" t="n">
        <v>15</v>
      </c>
      <c r="AK25" s="266" t="n">
        <v>8151</v>
      </c>
      <c r="AL25" s="282" t="n">
        <v>15</v>
      </c>
      <c r="AM25" s="266" t="n">
        <v>14201</v>
      </c>
      <c r="AN25" s="282" t="n">
        <v>15</v>
      </c>
      <c r="AO25" s="266" t="n">
        <v>21301</v>
      </c>
      <c r="AP25" s="282" t="n">
        <v>15</v>
      </c>
      <c r="AQ25" s="266" t="n">
        <v>35301</v>
      </c>
      <c r="AR25" s="282" t="n">
        <v>15</v>
      </c>
      <c r="AS25" s="267"/>
      <c r="AT25" s="282"/>
      <c r="AU25" s="267"/>
      <c r="AV25" s="282"/>
      <c r="AW25" s="267"/>
      <c r="AX25" s="282"/>
      <c r="AY25" s="267"/>
      <c r="AZ25" s="282"/>
      <c r="BA25" s="267"/>
      <c r="BB25" s="282"/>
      <c r="BC25" s="267"/>
      <c r="BD25" s="282"/>
      <c r="BE25" s="267"/>
      <c r="BF25" s="282"/>
      <c r="BG25" s="267"/>
      <c r="BH25" s="282"/>
    </row>
    <row r="26" customFormat="false" ht="15.75" hidden="false" customHeight="false" outlineLevel="0" collapsed="false">
      <c r="A26" s="264" t="n">
        <v>76</v>
      </c>
      <c r="B26" s="282" t="n">
        <v>15</v>
      </c>
      <c r="C26" s="264" t="n">
        <v>85</v>
      </c>
      <c r="D26" s="282" t="n">
        <v>15</v>
      </c>
      <c r="E26" s="264" t="n">
        <v>137</v>
      </c>
      <c r="F26" s="282" t="n">
        <v>15</v>
      </c>
      <c r="G26" s="264" t="n">
        <v>106</v>
      </c>
      <c r="H26" s="282" t="n">
        <v>15</v>
      </c>
      <c r="I26" s="264" t="n">
        <v>117</v>
      </c>
      <c r="J26" s="282" t="n">
        <v>15</v>
      </c>
      <c r="K26" s="264" t="n">
        <v>180</v>
      </c>
      <c r="L26" s="282" t="n">
        <v>15</v>
      </c>
      <c r="M26" s="264" t="n">
        <v>282</v>
      </c>
      <c r="N26" s="282" t="n">
        <v>15</v>
      </c>
      <c r="O26" s="264" t="n">
        <v>482</v>
      </c>
      <c r="P26" s="282" t="n">
        <v>15</v>
      </c>
      <c r="Q26" s="264" t="n">
        <v>610</v>
      </c>
      <c r="R26" s="282" t="n">
        <v>15</v>
      </c>
      <c r="S26" s="264" t="n">
        <v>655</v>
      </c>
      <c r="T26" s="282" t="n">
        <v>15</v>
      </c>
      <c r="U26" s="264" t="n">
        <v>740</v>
      </c>
      <c r="V26" s="282" t="n">
        <v>15</v>
      </c>
      <c r="W26" s="266" t="n">
        <v>1370</v>
      </c>
      <c r="X26" s="282" t="n">
        <v>15</v>
      </c>
      <c r="Y26" s="266" t="n">
        <v>2310</v>
      </c>
      <c r="Z26" s="282" t="n">
        <v>15</v>
      </c>
      <c r="AA26" s="266" t="n">
        <v>3310</v>
      </c>
      <c r="AB26" s="282" t="n">
        <v>15</v>
      </c>
      <c r="AC26" s="266" t="n">
        <v>5300</v>
      </c>
      <c r="AD26" s="282" t="n">
        <v>15</v>
      </c>
      <c r="AE26" s="266" t="n">
        <v>7400</v>
      </c>
      <c r="AF26" s="282" t="n">
        <v>15</v>
      </c>
      <c r="AG26" s="266" t="n">
        <v>12200</v>
      </c>
      <c r="AH26" s="282" t="n">
        <v>15</v>
      </c>
      <c r="AI26" s="266" t="n">
        <v>1370</v>
      </c>
      <c r="AJ26" s="282" t="n">
        <v>15</v>
      </c>
      <c r="AK26" s="266" t="n">
        <v>8300</v>
      </c>
      <c r="AL26" s="282" t="n">
        <v>15</v>
      </c>
      <c r="AM26" s="266" t="n">
        <v>14400</v>
      </c>
      <c r="AN26" s="282" t="n">
        <v>15</v>
      </c>
      <c r="AO26" s="266" t="n">
        <v>22000</v>
      </c>
      <c r="AP26" s="282" t="n">
        <v>15</v>
      </c>
      <c r="AQ26" s="266" t="n">
        <v>36300</v>
      </c>
      <c r="AR26" s="282" t="n">
        <v>15</v>
      </c>
      <c r="AS26" s="267" t="n">
        <v>300</v>
      </c>
      <c r="AT26" s="282" t="n">
        <v>12</v>
      </c>
      <c r="AU26" s="267" t="n">
        <v>610</v>
      </c>
      <c r="AV26" s="282" t="n">
        <v>12</v>
      </c>
      <c r="AW26" s="267" t="n">
        <v>120</v>
      </c>
      <c r="AX26" s="282" t="n">
        <v>12</v>
      </c>
      <c r="AY26" s="267" t="n">
        <v>190</v>
      </c>
      <c r="AZ26" s="282" t="n">
        <v>12</v>
      </c>
      <c r="BA26" s="267" t="n">
        <v>500</v>
      </c>
      <c r="BB26" s="282" t="n">
        <v>12</v>
      </c>
      <c r="BC26" s="267" t="n">
        <v>1500</v>
      </c>
      <c r="BD26" s="282" t="n">
        <v>12</v>
      </c>
      <c r="BE26" s="267" t="n">
        <v>1600</v>
      </c>
      <c r="BF26" s="282" t="n">
        <v>12</v>
      </c>
      <c r="BG26" s="267" t="n">
        <v>1500</v>
      </c>
      <c r="BH26" s="282" t="n">
        <v>12</v>
      </c>
    </row>
    <row r="27" customFormat="false" ht="15.75" hidden="false" customHeight="false" outlineLevel="0" collapsed="false">
      <c r="A27" s="264" t="n">
        <v>77</v>
      </c>
      <c r="B27" s="282" t="n">
        <v>14</v>
      </c>
      <c r="C27" s="264" t="n">
        <v>86</v>
      </c>
      <c r="D27" s="282" t="n">
        <v>14</v>
      </c>
      <c r="E27" s="264" t="n">
        <v>138</v>
      </c>
      <c r="F27" s="282" t="n">
        <v>14</v>
      </c>
      <c r="G27" s="264" t="n">
        <v>107</v>
      </c>
      <c r="H27" s="282" t="n">
        <v>14</v>
      </c>
      <c r="I27" s="264" t="n">
        <v>118</v>
      </c>
      <c r="J27" s="282" t="n">
        <v>14</v>
      </c>
      <c r="K27" s="264" t="n">
        <v>181</v>
      </c>
      <c r="L27" s="282" t="n">
        <v>14</v>
      </c>
      <c r="M27" s="264" t="n">
        <v>283</v>
      </c>
      <c r="N27" s="282" t="n">
        <v>14</v>
      </c>
      <c r="O27" s="264" t="n">
        <v>483</v>
      </c>
      <c r="P27" s="282" t="n">
        <v>14</v>
      </c>
      <c r="Q27" s="264" t="n">
        <v>611</v>
      </c>
      <c r="R27" s="282" t="n">
        <v>14</v>
      </c>
      <c r="S27" s="264" t="n">
        <v>656</v>
      </c>
      <c r="T27" s="282" t="n">
        <v>14</v>
      </c>
      <c r="U27" s="264" t="n">
        <v>741</v>
      </c>
      <c r="V27" s="282" t="n">
        <v>14</v>
      </c>
      <c r="W27" s="266" t="n">
        <v>1371</v>
      </c>
      <c r="X27" s="282" t="n">
        <v>14</v>
      </c>
      <c r="Y27" s="266" t="n">
        <v>2311</v>
      </c>
      <c r="Z27" s="282" t="n">
        <v>14</v>
      </c>
      <c r="AA27" s="266" t="n">
        <v>3311</v>
      </c>
      <c r="AB27" s="282" t="n">
        <v>14</v>
      </c>
      <c r="AC27" s="266" t="n">
        <v>5301</v>
      </c>
      <c r="AD27" s="282" t="n">
        <v>14</v>
      </c>
      <c r="AE27" s="266" t="n">
        <v>7401</v>
      </c>
      <c r="AF27" s="282" t="n">
        <v>14</v>
      </c>
      <c r="AG27" s="266" t="n">
        <v>12201</v>
      </c>
      <c r="AH27" s="282" t="n">
        <v>14</v>
      </c>
      <c r="AI27" s="266" t="n">
        <v>1371</v>
      </c>
      <c r="AJ27" s="282" t="n">
        <v>14</v>
      </c>
      <c r="AK27" s="266" t="n">
        <v>8301</v>
      </c>
      <c r="AL27" s="282" t="n">
        <v>14</v>
      </c>
      <c r="AM27" s="266" t="n">
        <v>14401</v>
      </c>
      <c r="AN27" s="282" t="n">
        <v>14</v>
      </c>
      <c r="AO27" s="266" t="n">
        <v>22001</v>
      </c>
      <c r="AP27" s="282" t="n">
        <v>14</v>
      </c>
      <c r="AQ27" s="266" t="n">
        <v>36301</v>
      </c>
      <c r="AR27" s="282" t="n">
        <v>14</v>
      </c>
      <c r="AS27" s="267"/>
      <c r="AT27" s="282"/>
      <c r="AU27" s="267"/>
      <c r="AV27" s="282"/>
      <c r="AW27" s="267"/>
      <c r="AX27" s="282"/>
      <c r="AY27" s="267"/>
      <c r="AZ27" s="282"/>
      <c r="BA27" s="267"/>
      <c r="BB27" s="282"/>
      <c r="BC27" s="267"/>
      <c r="BD27" s="282"/>
      <c r="BE27" s="267"/>
      <c r="BF27" s="282"/>
      <c r="BG27" s="267"/>
      <c r="BH27" s="282"/>
    </row>
    <row r="28" customFormat="false" ht="15.75" hidden="false" customHeight="false" outlineLevel="0" collapsed="false">
      <c r="A28" s="264" t="n">
        <v>78</v>
      </c>
      <c r="B28" s="282" t="n">
        <v>14</v>
      </c>
      <c r="C28" s="264" t="n">
        <v>87</v>
      </c>
      <c r="D28" s="282" t="n">
        <v>14</v>
      </c>
      <c r="E28" s="264" t="n">
        <v>140</v>
      </c>
      <c r="F28" s="282" t="n">
        <v>14</v>
      </c>
      <c r="G28" s="268" t="n">
        <v>110</v>
      </c>
      <c r="H28" s="282" t="n">
        <v>14</v>
      </c>
      <c r="I28" s="264" t="n">
        <v>121</v>
      </c>
      <c r="J28" s="282" t="n">
        <v>14</v>
      </c>
      <c r="K28" s="264" t="n">
        <v>185</v>
      </c>
      <c r="L28" s="282" t="n">
        <v>14</v>
      </c>
      <c r="M28" s="264" t="n">
        <v>287</v>
      </c>
      <c r="N28" s="282" t="n">
        <v>14</v>
      </c>
      <c r="O28" s="264" t="n">
        <v>492</v>
      </c>
      <c r="P28" s="282" t="n">
        <v>14</v>
      </c>
      <c r="Q28" s="264" t="n">
        <v>625</v>
      </c>
      <c r="R28" s="282" t="n">
        <v>14</v>
      </c>
      <c r="S28" s="264" t="n">
        <v>670</v>
      </c>
      <c r="T28" s="282" t="n">
        <v>14</v>
      </c>
      <c r="U28" s="264" t="n">
        <v>770</v>
      </c>
      <c r="V28" s="282" t="n">
        <v>14</v>
      </c>
      <c r="W28" s="266" t="n">
        <v>1410</v>
      </c>
      <c r="X28" s="282" t="n">
        <v>14</v>
      </c>
      <c r="Y28" s="266" t="n">
        <v>2360</v>
      </c>
      <c r="Z28" s="282" t="n">
        <v>14</v>
      </c>
      <c r="AA28" s="266" t="n">
        <v>3390</v>
      </c>
      <c r="AB28" s="282" t="n">
        <v>14</v>
      </c>
      <c r="AC28" s="266" t="n">
        <v>5450</v>
      </c>
      <c r="AD28" s="282" t="n">
        <v>14</v>
      </c>
      <c r="AE28" s="266" t="n">
        <v>8000</v>
      </c>
      <c r="AF28" s="282" t="n">
        <v>14</v>
      </c>
      <c r="AG28" s="266" t="n">
        <v>12400</v>
      </c>
      <c r="AH28" s="282" t="n">
        <v>14</v>
      </c>
      <c r="AI28" s="266" t="n">
        <v>1410</v>
      </c>
      <c r="AJ28" s="282" t="n">
        <v>14</v>
      </c>
      <c r="AK28" s="266" t="n">
        <v>8450</v>
      </c>
      <c r="AL28" s="282" t="n">
        <v>14</v>
      </c>
      <c r="AM28" s="266" t="n">
        <v>15000</v>
      </c>
      <c r="AN28" s="282" t="n">
        <v>14</v>
      </c>
      <c r="AO28" s="266" t="n">
        <v>22300</v>
      </c>
      <c r="AP28" s="282" t="n">
        <v>14</v>
      </c>
      <c r="AQ28" s="266" t="n">
        <v>37300</v>
      </c>
      <c r="AR28" s="282" t="n">
        <v>14</v>
      </c>
      <c r="AS28" s="267" t="n">
        <v>310</v>
      </c>
      <c r="AT28" s="282" t="n">
        <v>13</v>
      </c>
      <c r="AU28" s="267" t="n">
        <v>640</v>
      </c>
      <c r="AV28" s="282" t="n">
        <v>13</v>
      </c>
      <c r="AW28" s="267" t="n">
        <v>125</v>
      </c>
      <c r="AX28" s="282" t="n">
        <v>13</v>
      </c>
      <c r="AY28" s="267" t="n">
        <v>200</v>
      </c>
      <c r="AZ28" s="282" t="n">
        <v>13</v>
      </c>
      <c r="BA28" s="267" t="n">
        <v>525</v>
      </c>
      <c r="BB28" s="282" t="n">
        <v>13</v>
      </c>
      <c r="BC28" s="267" t="n">
        <v>1600</v>
      </c>
      <c r="BD28" s="282" t="n">
        <v>13</v>
      </c>
      <c r="BE28" s="267" t="n">
        <v>1700</v>
      </c>
      <c r="BF28" s="282" t="n">
        <v>13</v>
      </c>
      <c r="BG28" s="267" t="n">
        <v>1600</v>
      </c>
      <c r="BH28" s="282" t="n">
        <v>13</v>
      </c>
    </row>
    <row r="29" customFormat="false" ht="15.75" hidden="false" customHeight="false" outlineLevel="0" collapsed="false">
      <c r="A29" s="264" t="n">
        <v>79</v>
      </c>
      <c r="B29" s="282" t="n">
        <v>13</v>
      </c>
      <c r="C29" s="264" t="n">
        <v>88</v>
      </c>
      <c r="D29" s="282" t="n">
        <v>13</v>
      </c>
      <c r="E29" s="264" t="n">
        <v>141</v>
      </c>
      <c r="F29" s="282" t="n">
        <v>13</v>
      </c>
      <c r="G29" s="268" t="n">
        <v>111</v>
      </c>
      <c r="H29" s="282" t="n">
        <v>13</v>
      </c>
      <c r="I29" s="264" t="n">
        <v>212</v>
      </c>
      <c r="J29" s="282" t="n">
        <v>13</v>
      </c>
      <c r="K29" s="264" t="n">
        <v>186</v>
      </c>
      <c r="L29" s="282" t="n">
        <v>13</v>
      </c>
      <c r="M29" s="264" t="n">
        <v>288</v>
      </c>
      <c r="N29" s="282" t="n">
        <v>13</v>
      </c>
      <c r="O29" s="264" t="n">
        <v>493</v>
      </c>
      <c r="P29" s="282" t="n">
        <v>13</v>
      </c>
      <c r="Q29" s="264" t="n">
        <v>626</v>
      </c>
      <c r="R29" s="282" t="n">
        <v>13</v>
      </c>
      <c r="S29" s="264" t="n">
        <v>671</v>
      </c>
      <c r="T29" s="282" t="n">
        <v>13</v>
      </c>
      <c r="U29" s="264" t="n">
        <v>771</v>
      </c>
      <c r="V29" s="282" t="n">
        <v>13</v>
      </c>
      <c r="W29" s="266" t="n">
        <v>1411</v>
      </c>
      <c r="X29" s="282" t="n">
        <v>13</v>
      </c>
      <c r="Y29" s="266" t="n">
        <v>2361</v>
      </c>
      <c r="Z29" s="282" t="n">
        <v>13</v>
      </c>
      <c r="AA29" s="266" t="n">
        <v>3391</v>
      </c>
      <c r="AB29" s="282" t="n">
        <v>13</v>
      </c>
      <c r="AC29" s="266" t="n">
        <v>5451</v>
      </c>
      <c r="AD29" s="282" t="n">
        <v>13</v>
      </c>
      <c r="AE29" s="266" t="n">
        <v>8001</v>
      </c>
      <c r="AF29" s="282" t="n">
        <v>13</v>
      </c>
      <c r="AG29" s="266" t="n">
        <v>12401</v>
      </c>
      <c r="AH29" s="282" t="n">
        <v>13</v>
      </c>
      <c r="AI29" s="266" t="n">
        <v>1411</v>
      </c>
      <c r="AJ29" s="282" t="n">
        <v>13</v>
      </c>
      <c r="AK29" s="266" t="n">
        <v>8451</v>
      </c>
      <c r="AL29" s="282" t="n">
        <v>13</v>
      </c>
      <c r="AM29" s="266" t="n">
        <v>15001</v>
      </c>
      <c r="AN29" s="282" t="n">
        <v>13</v>
      </c>
      <c r="AO29" s="266" t="n">
        <v>22301</v>
      </c>
      <c r="AP29" s="282" t="n">
        <v>13</v>
      </c>
      <c r="AQ29" s="266" t="n">
        <v>37301</v>
      </c>
      <c r="AR29" s="282" t="n">
        <v>13</v>
      </c>
      <c r="AS29" s="267"/>
      <c r="AT29" s="282"/>
      <c r="AU29" s="267"/>
      <c r="AV29" s="282"/>
      <c r="AW29" s="267"/>
      <c r="AX29" s="282"/>
      <c r="AY29" s="267"/>
      <c r="AZ29" s="282"/>
      <c r="BA29" s="267"/>
      <c r="BB29" s="282"/>
      <c r="BC29" s="267"/>
      <c r="BD29" s="282"/>
      <c r="BE29" s="267"/>
      <c r="BF29" s="282"/>
      <c r="BG29" s="267"/>
      <c r="BH29" s="282"/>
    </row>
    <row r="30" customFormat="false" ht="15.75" hidden="false" customHeight="false" outlineLevel="0" collapsed="false">
      <c r="A30" s="264" t="n">
        <v>80</v>
      </c>
      <c r="B30" s="282" t="n">
        <v>13</v>
      </c>
      <c r="C30" s="264" t="n">
        <v>89</v>
      </c>
      <c r="D30" s="282" t="n">
        <v>13</v>
      </c>
      <c r="E30" s="264" t="n">
        <v>143</v>
      </c>
      <c r="F30" s="282" t="n">
        <v>13</v>
      </c>
      <c r="G30" s="264" t="n">
        <v>114</v>
      </c>
      <c r="H30" s="282" t="n">
        <v>13</v>
      </c>
      <c r="I30" s="264" t="n">
        <v>125</v>
      </c>
      <c r="J30" s="282" t="n">
        <v>13</v>
      </c>
      <c r="K30" s="264" t="n">
        <v>190</v>
      </c>
      <c r="L30" s="282" t="n">
        <v>13</v>
      </c>
      <c r="M30" s="264" t="n">
        <v>292</v>
      </c>
      <c r="N30" s="282" t="n">
        <v>13</v>
      </c>
      <c r="O30" s="264" t="n">
        <v>500</v>
      </c>
      <c r="P30" s="282" t="n">
        <v>13</v>
      </c>
      <c r="Q30" s="264" t="n">
        <v>640</v>
      </c>
      <c r="R30" s="282" t="n">
        <v>13</v>
      </c>
      <c r="S30" s="264" t="n">
        <v>685</v>
      </c>
      <c r="T30" s="282" t="n">
        <v>13</v>
      </c>
      <c r="U30" s="264" t="n">
        <v>800</v>
      </c>
      <c r="V30" s="282" t="n">
        <v>13</v>
      </c>
      <c r="W30" s="266" t="n">
        <v>1450</v>
      </c>
      <c r="X30" s="282" t="n">
        <v>13</v>
      </c>
      <c r="Y30" s="266" t="n">
        <v>2410</v>
      </c>
      <c r="Z30" s="282" t="n">
        <v>13</v>
      </c>
      <c r="AA30" s="266" t="n">
        <v>3470</v>
      </c>
      <c r="AB30" s="282" t="n">
        <v>13</v>
      </c>
      <c r="AC30" s="266" t="n">
        <v>6000</v>
      </c>
      <c r="AD30" s="282" t="n">
        <v>13</v>
      </c>
      <c r="AE30" s="266" t="n">
        <v>8200</v>
      </c>
      <c r="AF30" s="282" t="n">
        <v>13</v>
      </c>
      <c r="AG30" s="266" t="n">
        <v>13000</v>
      </c>
      <c r="AH30" s="282" t="n">
        <v>13</v>
      </c>
      <c r="AI30" s="266" t="n">
        <v>1450</v>
      </c>
      <c r="AJ30" s="282" t="n">
        <v>13</v>
      </c>
      <c r="AK30" s="266" t="n">
        <v>9000</v>
      </c>
      <c r="AL30" s="282" t="n">
        <v>13</v>
      </c>
      <c r="AM30" s="266" t="n">
        <v>15300</v>
      </c>
      <c r="AN30" s="282" t="n">
        <v>13</v>
      </c>
      <c r="AO30" s="266" t="n">
        <v>23000</v>
      </c>
      <c r="AP30" s="282" t="n">
        <v>13</v>
      </c>
      <c r="AQ30" s="266" t="n">
        <v>38300</v>
      </c>
      <c r="AR30" s="282" t="n">
        <v>13</v>
      </c>
      <c r="AS30" s="267" t="n">
        <v>320</v>
      </c>
      <c r="AT30" s="282" t="n">
        <v>14</v>
      </c>
      <c r="AU30" s="267" t="n">
        <v>670</v>
      </c>
      <c r="AV30" s="282" t="n">
        <v>14</v>
      </c>
      <c r="AW30" s="267" t="n">
        <v>130</v>
      </c>
      <c r="AX30" s="282" t="n">
        <v>14</v>
      </c>
      <c r="AY30" s="267" t="n">
        <v>210</v>
      </c>
      <c r="AZ30" s="282" t="n">
        <v>14</v>
      </c>
      <c r="BA30" s="267" t="n">
        <v>550</v>
      </c>
      <c r="BB30" s="282" t="n">
        <v>14</v>
      </c>
      <c r="BC30" s="267" t="n">
        <v>1700</v>
      </c>
      <c r="BD30" s="282" t="n">
        <v>14</v>
      </c>
      <c r="BE30" s="267" t="n">
        <v>1800</v>
      </c>
      <c r="BF30" s="282" t="n">
        <v>14</v>
      </c>
      <c r="BG30" s="267" t="n">
        <v>1700</v>
      </c>
      <c r="BH30" s="282" t="n">
        <v>14</v>
      </c>
    </row>
    <row r="31" customFormat="false" ht="15.75" hidden="false" customHeight="false" outlineLevel="0" collapsed="false">
      <c r="A31" s="264" t="n">
        <v>81</v>
      </c>
      <c r="B31" s="282" t="n">
        <v>12</v>
      </c>
      <c r="C31" s="264" t="n">
        <v>90</v>
      </c>
      <c r="D31" s="282" t="n">
        <v>12</v>
      </c>
      <c r="E31" s="264" t="n">
        <v>144</v>
      </c>
      <c r="F31" s="282" t="n">
        <v>12</v>
      </c>
      <c r="G31" s="264" t="n">
        <v>115</v>
      </c>
      <c r="H31" s="282" t="n">
        <v>12</v>
      </c>
      <c r="I31" s="264" t="n">
        <v>126</v>
      </c>
      <c r="J31" s="282" t="n">
        <v>12</v>
      </c>
      <c r="K31" s="264" t="n">
        <v>191</v>
      </c>
      <c r="L31" s="282" t="n">
        <v>12</v>
      </c>
      <c r="M31" s="264" t="n">
        <v>293</v>
      </c>
      <c r="N31" s="282" t="n">
        <v>12</v>
      </c>
      <c r="O31" s="264" t="n">
        <v>501</v>
      </c>
      <c r="P31" s="282" t="n">
        <v>12</v>
      </c>
      <c r="Q31" s="264" t="n">
        <v>641</v>
      </c>
      <c r="R31" s="282" t="n">
        <v>12</v>
      </c>
      <c r="S31" s="264" t="n">
        <v>686</v>
      </c>
      <c r="T31" s="282" t="n">
        <v>12</v>
      </c>
      <c r="U31" s="264" t="n">
        <v>801</v>
      </c>
      <c r="V31" s="282" t="n">
        <v>12</v>
      </c>
      <c r="W31" s="266" t="n">
        <v>1451</v>
      </c>
      <c r="X31" s="282" t="n">
        <v>12</v>
      </c>
      <c r="Y31" s="266" t="n">
        <v>2411</v>
      </c>
      <c r="Z31" s="282" t="n">
        <v>12</v>
      </c>
      <c r="AA31" s="266" t="n">
        <v>3471</v>
      </c>
      <c r="AB31" s="282" t="n">
        <v>12</v>
      </c>
      <c r="AC31" s="266" t="n">
        <v>6001</v>
      </c>
      <c r="AD31" s="282" t="n">
        <v>12</v>
      </c>
      <c r="AE31" s="266" t="n">
        <v>8201</v>
      </c>
      <c r="AF31" s="282" t="n">
        <v>12</v>
      </c>
      <c r="AG31" s="266" t="n">
        <v>13001</v>
      </c>
      <c r="AH31" s="282" t="n">
        <v>12</v>
      </c>
      <c r="AI31" s="266" t="n">
        <v>1451</v>
      </c>
      <c r="AJ31" s="282" t="n">
        <v>12</v>
      </c>
      <c r="AK31" s="266" t="n">
        <v>9001</v>
      </c>
      <c r="AL31" s="282" t="n">
        <v>12</v>
      </c>
      <c r="AM31" s="266" t="n">
        <v>15301</v>
      </c>
      <c r="AN31" s="282" t="n">
        <v>12</v>
      </c>
      <c r="AO31" s="266" t="n">
        <v>23001</v>
      </c>
      <c r="AP31" s="282" t="n">
        <v>12</v>
      </c>
      <c r="AQ31" s="266" t="n">
        <v>38301</v>
      </c>
      <c r="AR31" s="282" t="n">
        <v>12</v>
      </c>
      <c r="AS31" s="267"/>
      <c r="AT31" s="282"/>
      <c r="AU31" s="267"/>
      <c r="AV31" s="282"/>
      <c r="AW31" s="267"/>
      <c r="AX31" s="282"/>
      <c r="AY31" s="267"/>
      <c r="AZ31" s="282"/>
      <c r="BA31" s="267"/>
      <c r="BB31" s="282"/>
      <c r="BC31" s="267"/>
      <c r="BD31" s="282"/>
      <c r="BE31" s="267"/>
      <c r="BF31" s="282"/>
      <c r="BG31" s="267"/>
      <c r="BH31" s="282"/>
    </row>
    <row r="32" customFormat="false" ht="15.75" hidden="false" customHeight="false" outlineLevel="0" collapsed="false">
      <c r="A32" s="264" t="n">
        <v>82</v>
      </c>
      <c r="B32" s="282" t="n">
        <v>12</v>
      </c>
      <c r="C32" s="264" t="n">
        <v>91</v>
      </c>
      <c r="D32" s="282" t="n">
        <v>12</v>
      </c>
      <c r="E32" s="264" t="n">
        <v>146</v>
      </c>
      <c r="F32" s="282" t="n">
        <v>12</v>
      </c>
      <c r="G32" s="264" t="n">
        <v>118</v>
      </c>
      <c r="H32" s="282" t="n">
        <v>12</v>
      </c>
      <c r="I32" s="264" t="n">
        <v>129</v>
      </c>
      <c r="J32" s="282" t="n">
        <v>12</v>
      </c>
      <c r="K32" s="264" t="n">
        <v>195</v>
      </c>
      <c r="L32" s="282" t="n">
        <v>12</v>
      </c>
      <c r="M32" s="264" t="n">
        <v>302</v>
      </c>
      <c r="N32" s="282" t="n">
        <v>12</v>
      </c>
      <c r="O32" s="264" t="n">
        <v>510</v>
      </c>
      <c r="P32" s="282" t="n">
        <v>12</v>
      </c>
      <c r="Q32" s="264" t="n">
        <v>655</v>
      </c>
      <c r="R32" s="282" t="n">
        <v>12</v>
      </c>
      <c r="S32" s="264" t="n">
        <v>700</v>
      </c>
      <c r="T32" s="282" t="n">
        <v>12</v>
      </c>
      <c r="U32" s="264" t="n">
        <v>830</v>
      </c>
      <c r="V32" s="282" t="n">
        <v>12</v>
      </c>
      <c r="W32" s="266" t="n">
        <v>1490</v>
      </c>
      <c r="X32" s="282" t="n">
        <v>12</v>
      </c>
      <c r="Y32" s="266" t="n">
        <v>2460</v>
      </c>
      <c r="Z32" s="282" t="n">
        <v>12</v>
      </c>
      <c r="AA32" s="266" t="n">
        <v>3570</v>
      </c>
      <c r="AB32" s="282" t="n">
        <v>12</v>
      </c>
      <c r="AC32" s="266" t="n">
        <v>6150</v>
      </c>
      <c r="AD32" s="282" t="n">
        <v>12</v>
      </c>
      <c r="AE32" s="266" t="n">
        <v>8400</v>
      </c>
      <c r="AF32" s="282" t="n">
        <v>12</v>
      </c>
      <c r="AG32" s="266" t="n">
        <v>13200</v>
      </c>
      <c r="AH32" s="282" t="n">
        <v>12</v>
      </c>
      <c r="AI32" s="266" t="n">
        <v>1490</v>
      </c>
      <c r="AJ32" s="282" t="n">
        <v>12</v>
      </c>
      <c r="AK32" s="266" t="n">
        <v>9200</v>
      </c>
      <c r="AL32" s="282" t="n">
        <v>12</v>
      </c>
      <c r="AM32" s="266" t="n">
        <v>16000</v>
      </c>
      <c r="AN32" s="282" t="n">
        <v>12</v>
      </c>
      <c r="AO32" s="266" t="n">
        <v>23300</v>
      </c>
      <c r="AP32" s="282" t="n">
        <v>12</v>
      </c>
      <c r="AQ32" s="266" t="n">
        <v>39300</v>
      </c>
      <c r="AR32" s="282" t="n">
        <v>12</v>
      </c>
      <c r="AS32" s="267" t="n">
        <v>330</v>
      </c>
      <c r="AT32" s="282" t="n">
        <v>15</v>
      </c>
      <c r="AU32" s="267" t="n">
        <v>700</v>
      </c>
      <c r="AV32" s="282" t="n">
        <v>15</v>
      </c>
      <c r="AW32" s="267" t="n">
        <v>134</v>
      </c>
      <c r="AX32" s="282" t="n">
        <v>15</v>
      </c>
      <c r="AY32" s="267" t="n">
        <v>220</v>
      </c>
      <c r="AZ32" s="282" t="n">
        <v>15</v>
      </c>
      <c r="BA32" s="267" t="n">
        <v>600</v>
      </c>
      <c r="BB32" s="282" t="n">
        <v>15</v>
      </c>
      <c r="BC32" s="267" t="n">
        <v>1800</v>
      </c>
      <c r="BD32" s="282" t="n">
        <v>15</v>
      </c>
      <c r="BE32" s="267" t="n">
        <v>1900</v>
      </c>
      <c r="BF32" s="282" t="n">
        <v>15</v>
      </c>
      <c r="BG32" s="267" t="n">
        <v>1800</v>
      </c>
      <c r="BH32" s="282" t="n">
        <v>15</v>
      </c>
    </row>
    <row r="33" customFormat="false" ht="15.75" hidden="false" customHeight="false" outlineLevel="0" collapsed="false">
      <c r="A33" s="264" t="n">
        <v>83</v>
      </c>
      <c r="B33" s="282" t="n">
        <v>11</v>
      </c>
      <c r="C33" s="264" t="n">
        <v>92</v>
      </c>
      <c r="D33" s="282" t="n">
        <v>11</v>
      </c>
      <c r="E33" s="264" t="n">
        <v>147</v>
      </c>
      <c r="F33" s="282" t="n">
        <v>11</v>
      </c>
      <c r="G33" s="264" t="n">
        <v>119</v>
      </c>
      <c r="H33" s="282" t="n">
        <v>11</v>
      </c>
      <c r="I33" s="264" t="n">
        <v>130</v>
      </c>
      <c r="J33" s="282" t="n">
        <v>11</v>
      </c>
      <c r="K33" s="264" t="n">
        <v>196</v>
      </c>
      <c r="L33" s="282" t="n">
        <v>11</v>
      </c>
      <c r="M33" s="264" t="n">
        <v>303</v>
      </c>
      <c r="N33" s="282" t="n">
        <v>11</v>
      </c>
      <c r="O33" s="264" t="n">
        <v>511</v>
      </c>
      <c r="P33" s="282" t="n">
        <v>11</v>
      </c>
      <c r="Q33" s="264" t="n">
        <v>656</v>
      </c>
      <c r="R33" s="282" t="n">
        <v>11</v>
      </c>
      <c r="S33" s="264" t="n">
        <v>700</v>
      </c>
      <c r="T33" s="282" t="n">
        <v>11</v>
      </c>
      <c r="U33" s="264" t="n">
        <v>831</v>
      </c>
      <c r="V33" s="282" t="n">
        <v>11</v>
      </c>
      <c r="W33" s="266" t="n">
        <v>1491</v>
      </c>
      <c r="X33" s="282" t="n">
        <v>11</v>
      </c>
      <c r="Y33" s="266" t="n">
        <v>2461</v>
      </c>
      <c r="Z33" s="282" t="n">
        <v>11</v>
      </c>
      <c r="AA33" s="266" t="n">
        <v>3571</v>
      </c>
      <c r="AB33" s="282" t="n">
        <v>11</v>
      </c>
      <c r="AC33" s="266" t="n">
        <v>6151</v>
      </c>
      <c r="AD33" s="282" t="n">
        <v>11</v>
      </c>
      <c r="AE33" s="266" t="n">
        <v>8401</v>
      </c>
      <c r="AF33" s="282" t="n">
        <v>11</v>
      </c>
      <c r="AG33" s="266" t="n">
        <v>13201</v>
      </c>
      <c r="AH33" s="282" t="n">
        <v>11</v>
      </c>
      <c r="AI33" s="266" t="n">
        <v>1491</v>
      </c>
      <c r="AJ33" s="282" t="n">
        <v>11</v>
      </c>
      <c r="AK33" s="266" t="n">
        <v>9201</v>
      </c>
      <c r="AL33" s="282" t="n">
        <v>11</v>
      </c>
      <c r="AM33" s="266" t="n">
        <v>16001</v>
      </c>
      <c r="AN33" s="282" t="n">
        <v>11</v>
      </c>
      <c r="AO33" s="266" t="n">
        <v>23301</v>
      </c>
      <c r="AP33" s="282" t="n">
        <v>11</v>
      </c>
      <c r="AQ33" s="266" t="n">
        <v>39301</v>
      </c>
      <c r="AR33" s="282" t="n">
        <v>11</v>
      </c>
      <c r="AS33" s="267"/>
      <c r="AT33" s="282"/>
      <c r="AU33" s="267"/>
      <c r="AV33" s="282"/>
      <c r="AW33" s="267"/>
      <c r="AX33" s="282"/>
      <c r="AY33" s="267"/>
      <c r="AZ33" s="282"/>
      <c r="BA33" s="267"/>
      <c r="BB33" s="282"/>
      <c r="BC33" s="267"/>
      <c r="BD33" s="282"/>
      <c r="BE33" s="267"/>
      <c r="BF33" s="282"/>
      <c r="BG33" s="267"/>
      <c r="BH33" s="282"/>
    </row>
    <row r="34" customFormat="false" ht="15.75" hidden="false" customHeight="false" outlineLevel="0" collapsed="false">
      <c r="A34" s="264" t="n">
        <v>84</v>
      </c>
      <c r="B34" s="282" t="n">
        <v>11</v>
      </c>
      <c r="C34" s="264" t="n">
        <v>93</v>
      </c>
      <c r="D34" s="282" t="n">
        <v>11</v>
      </c>
      <c r="E34" s="264" t="n">
        <v>150</v>
      </c>
      <c r="F34" s="282" t="n">
        <v>11</v>
      </c>
      <c r="G34" s="264" t="n">
        <v>122</v>
      </c>
      <c r="H34" s="282" t="n">
        <v>11</v>
      </c>
      <c r="I34" s="264" t="n">
        <v>133</v>
      </c>
      <c r="J34" s="282" t="n">
        <v>11</v>
      </c>
      <c r="K34" s="264" t="n">
        <v>200</v>
      </c>
      <c r="L34" s="282" t="n">
        <v>11</v>
      </c>
      <c r="M34" s="264" t="n">
        <v>312</v>
      </c>
      <c r="N34" s="282" t="n">
        <v>11</v>
      </c>
      <c r="O34" s="264" t="n">
        <v>520</v>
      </c>
      <c r="P34" s="282" t="n">
        <v>11</v>
      </c>
      <c r="Q34" s="264" t="n">
        <v>670</v>
      </c>
      <c r="R34" s="282" t="n">
        <v>11</v>
      </c>
      <c r="S34" s="264" t="n">
        <v>720</v>
      </c>
      <c r="T34" s="282" t="n">
        <v>11</v>
      </c>
      <c r="U34" s="264" t="n">
        <v>860</v>
      </c>
      <c r="V34" s="282" t="n">
        <v>11</v>
      </c>
      <c r="W34" s="266" t="n">
        <v>1550</v>
      </c>
      <c r="X34" s="282" t="n">
        <v>11</v>
      </c>
      <c r="Y34" s="266" t="n">
        <v>2560</v>
      </c>
      <c r="Z34" s="282" t="n">
        <v>11</v>
      </c>
      <c r="AA34" s="266" t="n">
        <v>4070</v>
      </c>
      <c r="AB34" s="282" t="n">
        <v>11</v>
      </c>
      <c r="AC34" s="266" t="n">
        <v>6300</v>
      </c>
      <c r="AD34" s="282" t="n">
        <v>11</v>
      </c>
      <c r="AE34" s="266" t="n">
        <v>9000</v>
      </c>
      <c r="AF34" s="282" t="n">
        <v>11</v>
      </c>
      <c r="AG34" s="266" t="n">
        <v>13400</v>
      </c>
      <c r="AH34" s="282" t="n">
        <v>11</v>
      </c>
      <c r="AI34" s="266" t="n">
        <v>1550</v>
      </c>
      <c r="AJ34" s="282" t="n">
        <v>11</v>
      </c>
      <c r="AK34" s="266" t="n">
        <v>9400</v>
      </c>
      <c r="AL34" s="282" t="n">
        <v>11</v>
      </c>
      <c r="AM34" s="266" t="n">
        <v>16300</v>
      </c>
      <c r="AN34" s="282" t="n">
        <v>11</v>
      </c>
      <c r="AO34" s="266" t="n">
        <v>24000</v>
      </c>
      <c r="AP34" s="282" t="n">
        <v>11</v>
      </c>
      <c r="AQ34" s="266" t="n">
        <v>40300</v>
      </c>
      <c r="AR34" s="282" t="n">
        <v>11</v>
      </c>
      <c r="AS34" s="267" t="n">
        <v>350</v>
      </c>
      <c r="AT34" s="282" t="n">
        <v>16</v>
      </c>
      <c r="AU34" s="267" t="n">
        <v>740</v>
      </c>
      <c r="AV34" s="282" t="n">
        <v>16</v>
      </c>
      <c r="AW34" s="267" t="n">
        <v>138</v>
      </c>
      <c r="AX34" s="282" t="n">
        <v>16</v>
      </c>
      <c r="AY34" s="267" t="n">
        <v>230</v>
      </c>
      <c r="AZ34" s="282" t="n">
        <v>16</v>
      </c>
      <c r="BA34" s="267" t="n">
        <v>650</v>
      </c>
      <c r="BB34" s="282" t="n">
        <v>16</v>
      </c>
      <c r="BC34" s="267" t="n">
        <v>1900</v>
      </c>
      <c r="BD34" s="282" t="n">
        <v>16</v>
      </c>
      <c r="BE34" s="267" t="n">
        <v>2000</v>
      </c>
      <c r="BF34" s="282" t="n">
        <v>16</v>
      </c>
      <c r="BG34" s="267" t="n">
        <v>1900</v>
      </c>
      <c r="BH34" s="282" t="n">
        <v>16</v>
      </c>
    </row>
    <row r="35" customFormat="false" ht="15.75" hidden="false" customHeight="false" outlineLevel="0" collapsed="false">
      <c r="A35" s="264" t="n">
        <v>85</v>
      </c>
      <c r="B35" s="282" t="n">
        <v>10</v>
      </c>
      <c r="C35" s="264" t="n">
        <v>94</v>
      </c>
      <c r="D35" s="282" t="n">
        <v>10</v>
      </c>
      <c r="E35" s="264" t="n">
        <v>151</v>
      </c>
      <c r="F35" s="282" t="n">
        <v>10</v>
      </c>
      <c r="G35" s="264" t="n">
        <v>123</v>
      </c>
      <c r="H35" s="282" t="n">
        <v>10</v>
      </c>
      <c r="I35" s="264" t="n">
        <v>134</v>
      </c>
      <c r="J35" s="282" t="n">
        <v>10</v>
      </c>
      <c r="K35" s="264" t="n">
        <v>201</v>
      </c>
      <c r="L35" s="282" t="n">
        <v>10</v>
      </c>
      <c r="M35" s="264" t="n">
        <v>313</v>
      </c>
      <c r="N35" s="282" t="n">
        <v>10</v>
      </c>
      <c r="O35" s="264" t="n">
        <v>521</v>
      </c>
      <c r="P35" s="282" t="n">
        <v>10</v>
      </c>
      <c r="Q35" s="264" t="n">
        <v>671</v>
      </c>
      <c r="R35" s="282" t="n">
        <v>10</v>
      </c>
      <c r="S35" s="264" t="n">
        <v>721</v>
      </c>
      <c r="T35" s="282" t="n">
        <v>10</v>
      </c>
      <c r="U35" s="264" t="n">
        <v>861</v>
      </c>
      <c r="V35" s="282" t="n">
        <v>10</v>
      </c>
      <c r="W35" s="266" t="n">
        <v>1551</v>
      </c>
      <c r="X35" s="282" t="n">
        <v>10</v>
      </c>
      <c r="Y35" s="266" t="n">
        <v>2561</v>
      </c>
      <c r="Z35" s="282" t="n">
        <v>10</v>
      </c>
      <c r="AA35" s="266" t="n">
        <v>4071</v>
      </c>
      <c r="AB35" s="282" t="n">
        <v>10</v>
      </c>
      <c r="AC35" s="266" t="n">
        <v>6301</v>
      </c>
      <c r="AD35" s="282" t="n">
        <v>10</v>
      </c>
      <c r="AE35" s="266" t="n">
        <v>9001</v>
      </c>
      <c r="AF35" s="282" t="n">
        <v>10</v>
      </c>
      <c r="AG35" s="266" t="n">
        <v>13401</v>
      </c>
      <c r="AH35" s="282" t="n">
        <v>10</v>
      </c>
      <c r="AI35" s="266" t="n">
        <v>1551</v>
      </c>
      <c r="AJ35" s="282" t="n">
        <v>10</v>
      </c>
      <c r="AK35" s="266" t="n">
        <v>9401</v>
      </c>
      <c r="AL35" s="282" t="n">
        <v>10</v>
      </c>
      <c r="AM35" s="266" t="n">
        <v>16301</v>
      </c>
      <c r="AN35" s="282" t="n">
        <v>10</v>
      </c>
      <c r="AO35" s="266" t="n">
        <v>24001</v>
      </c>
      <c r="AP35" s="282" t="n">
        <v>10</v>
      </c>
      <c r="AQ35" s="266" t="n">
        <v>40301</v>
      </c>
      <c r="AR35" s="282" t="n">
        <v>10</v>
      </c>
      <c r="AS35" s="267"/>
      <c r="AT35" s="282"/>
      <c r="AU35" s="267"/>
      <c r="AV35" s="282"/>
      <c r="AW35" s="267"/>
      <c r="AX35" s="282"/>
      <c r="AY35" s="267"/>
      <c r="AZ35" s="282"/>
      <c r="BA35" s="267"/>
      <c r="BB35" s="282"/>
      <c r="BC35" s="267"/>
      <c r="BD35" s="282"/>
      <c r="BE35" s="267"/>
      <c r="BF35" s="282"/>
      <c r="BG35" s="267"/>
      <c r="BH35" s="282"/>
    </row>
    <row r="36" customFormat="false" ht="15.75" hidden="false" customHeight="false" outlineLevel="0" collapsed="false">
      <c r="A36" s="264" t="n">
        <v>87</v>
      </c>
      <c r="B36" s="282" t="n">
        <v>10</v>
      </c>
      <c r="C36" s="264" t="n">
        <v>96</v>
      </c>
      <c r="D36" s="282" t="n">
        <v>10</v>
      </c>
      <c r="E36" s="264" t="n">
        <v>154</v>
      </c>
      <c r="F36" s="282" t="n">
        <v>10</v>
      </c>
      <c r="G36" s="264" t="n">
        <v>126</v>
      </c>
      <c r="H36" s="282" t="n">
        <v>10</v>
      </c>
      <c r="I36" s="264" t="n">
        <v>137</v>
      </c>
      <c r="J36" s="282" t="n">
        <v>10</v>
      </c>
      <c r="K36" s="264" t="n">
        <v>205</v>
      </c>
      <c r="L36" s="282" t="n">
        <v>10</v>
      </c>
      <c r="M36" s="264" t="n">
        <v>322</v>
      </c>
      <c r="N36" s="282" t="n">
        <v>10</v>
      </c>
      <c r="O36" s="264" t="n">
        <v>530</v>
      </c>
      <c r="P36" s="282" t="n">
        <v>10</v>
      </c>
      <c r="Q36" s="264" t="n">
        <v>685</v>
      </c>
      <c r="R36" s="282" t="n">
        <v>10</v>
      </c>
      <c r="S36" s="264" t="n">
        <v>740</v>
      </c>
      <c r="T36" s="282" t="n">
        <v>10</v>
      </c>
      <c r="U36" s="264" t="n">
        <v>890</v>
      </c>
      <c r="V36" s="282" t="n">
        <v>10</v>
      </c>
      <c r="W36" s="266" t="n">
        <v>2000</v>
      </c>
      <c r="X36" s="282" t="n">
        <v>10</v>
      </c>
      <c r="Y36" s="266" t="n">
        <v>3060</v>
      </c>
      <c r="Z36" s="282" t="n">
        <v>10</v>
      </c>
      <c r="AA36" s="266" t="n">
        <v>4170</v>
      </c>
      <c r="AB36" s="282" t="n">
        <v>10</v>
      </c>
      <c r="AC36" s="266" t="n">
        <v>6450</v>
      </c>
      <c r="AD36" s="282" t="n">
        <v>10</v>
      </c>
      <c r="AE36" s="266" t="n">
        <v>9200</v>
      </c>
      <c r="AF36" s="282" t="n">
        <v>10</v>
      </c>
      <c r="AG36" s="266" t="n">
        <v>14000</v>
      </c>
      <c r="AH36" s="282" t="n">
        <v>10</v>
      </c>
      <c r="AI36" s="266" t="n">
        <v>2000</v>
      </c>
      <c r="AJ36" s="282" t="n">
        <v>10</v>
      </c>
      <c r="AK36" s="266" t="n">
        <v>10000</v>
      </c>
      <c r="AL36" s="282" t="n">
        <v>10</v>
      </c>
      <c r="AM36" s="266" t="n">
        <v>17000</v>
      </c>
      <c r="AN36" s="282" t="n">
        <v>10</v>
      </c>
      <c r="AO36" s="266" t="n">
        <v>24300</v>
      </c>
      <c r="AP36" s="282" t="n">
        <v>10</v>
      </c>
      <c r="AQ36" s="266" t="n">
        <v>41300</v>
      </c>
      <c r="AR36" s="282" t="n">
        <v>10</v>
      </c>
      <c r="AS36" s="267" t="n">
        <v>370</v>
      </c>
      <c r="AT36" s="282" t="n">
        <v>17</v>
      </c>
      <c r="AU36" s="267" t="n">
        <v>780</v>
      </c>
      <c r="AV36" s="282" t="n">
        <v>17</v>
      </c>
      <c r="AW36" s="267" t="n">
        <v>142</v>
      </c>
      <c r="AX36" s="282" t="n">
        <v>17</v>
      </c>
      <c r="AY36" s="267" t="n">
        <v>240</v>
      </c>
      <c r="AZ36" s="282" t="n">
        <v>17</v>
      </c>
      <c r="BA36" s="267" t="n">
        <v>700</v>
      </c>
      <c r="BB36" s="282" t="n">
        <v>17</v>
      </c>
      <c r="BC36" s="267" t="n">
        <v>2000</v>
      </c>
      <c r="BD36" s="282" t="n">
        <v>17</v>
      </c>
      <c r="BE36" s="267" t="n">
        <v>2200</v>
      </c>
      <c r="BF36" s="282" t="n">
        <v>17</v>
      </c>
      <c r="BG36" s="267" t="n">
        <v>2000</v>
      </c>
      <c r="BH36" s="282" t="n">
        <v>17</v>
      </c>
    </row>
    <row r="37" customFormat="false" ht="15.75" hidden="false" customHeight="false" outlineLevel="0" collapsed="false">
      <c r="A37" s="264" t="n">
        <v>88</v>
      </c>
      <c r="B37" s="282" t="n">
        <v>9</v>
      </c>
      <c r="C37" s="264" t="n">
        <v>97</v>
      </c>
      <c r="D37" s="282" t="n">
        <v>9</v>
      </c>
      <c r="E37" s="264" t="n">
        <v>155</v>
      </c>
      <c r="F37" s="282" t="n">
        <v>9</v>
      </c>
      <c r="G37" s="264" t="n">
        <v>127</v>
      </c>
      <c r="H37" s="282" t="n">
        <v>9</v>
      </c>
      <c r="I37" s="264" t="n">
        <v>138</v>
      </c>
      <c r="J37" s="282" t="n">
        <v>9</v>
      </c>
      <c r="K37" s="264" t="n">
        <v>206</v>
      </c>
      <c r="L37" s="282" t="n">
        <v>9</v>
      </c>
      <c r="M37" s="264" t="n">
        <v>323</v>
      </c>
      <c r="N37" s="282" t="n">
        <v>9</v>
      </c>
      <c r="O37" s="264" t="n">
        <v>531</v>
      </c>
      <c r="P37" s="282" t="n">
        <v>9</v>
      </c>
      <c r="Q37" s="264" t="n">
        <v>686</v>
      </c>
      <c r="R37" s="282" t="n">
        <v>9</v>
      </c>
      <c r="S37" s="264" t="n">
        <v>741</v>
      </c>
      <c r="T37" s="282" t="n">
        <v>9</v>
      </c>
      <c r="U37" s="264" t="n">
        <v>891</v>
      </c>
      <c r="V37" s="282" t="n">
        <v>9</v>
      </c>
      <c r="W37" s="266" t="n">
        <v>2001</v>
      </c>
      <c r="X37" s="282" t="n">
        <v>9</v>
      </c>
      <c r="Y37" s="266" t="n">
        <v>3060</v>
      </c>
      <c r="Z37" s="282" t="n">
        <v>9</v>
      </c>
      <c r="AA37" s="266" t="n">
        <v>4171</v>
      </c>
      <c r="AB37" s="282" t="n">
        <v>9</v>
      </c>
      <c r="AC37" s="266" t="n">
        <v>6451</v>
      </c>
      <c r="AD37" s="282" t="n">
        <v>9</v>
      </c>
      <c r="AE37" s="266" t="n">
        <v>9201</v>
      </c>
      <c r="AF37" s="282" t="n">
        <v>9</v>
      </c>
      <c r="AG37" s="266" t="n">
        <v>14001</v>
      </c>
      <c r="AH37" s="282" t="n">
        <v>9</v>
      </c>
      <c r="AI37" s="266" t="n">
        <v>2001</v>
      </c>
      <c r="AJ37" s="282" t="n">
        <v>9</v>
      </c>
      <c r="AK37" s="266" t="n">
        <v>10001</v>
      </c>
      <c r="AL37" s="282" t="n">
        <v>9</v>
      </c>
      <c r="AM37" s="266" t="n">
        <v>17001</v>
      </c>
      <c r="AN37" s="282" t="n">
        <v>9</v>
      </c>
      <c r="AO37" s="266" t="n">
        <v>24301</v>
      </c>
      <c r="AP37" s="282" t="n">
        <v>9</v>
      </c>
      <c r="AQ37" s="266" t="n">
        <v>41301</v>
      </c>
      <c r="AR37" s="282" t="n">
        <v>9</v>
      </c>
      <c r="AS37" s="267"/>
      <c r="AT37" s="282"/>
      <c r="AU37" s="267"/>
      <c r="AV37" s="282"/>
      <c r="AW37" s="267"/>
      <c r="AX37" s="282"/>
      <c r="AY37" s="267"/>
      <c r="AZ37" s="282"/>
      <c r="BA37" s="267"/>
      <c r="BB37" s="282"/>
      <c r="BC37" s="267"/>
      <c r="BD37" s="282"/>
      <c r="BE37" s="267"/>
      <c r="BF37" s="282"/>
      <c r="BG37" s="267"/>
      <c r="BH37" s="282"/>
    </row>
    <row r="38" customFormat="false" ht="15.75" hidden="false" customHeight="false" outlineLevel="0" collapsed="false">
      <c r="A38" s="264" t="n">
        <v>90</v>
      </c>
      <c r="B38" s="282" t="n">
        <v>9</v>
      </c>
      <c r="C38" s="264" t="n">
        <v>99</v>
      </c>
      <c r="D38" s="282" t="n">
        <v>9</v>
      </c>
      <c r="E38" s="264" t="n">
        <v>158</v>
      </c>
      <c r="F38" s="282" t="n">
        <v>9</v>
      </c>
      <c r="G38" s="264" t="n">
        <v>130</v>
      </c>
      <c r="H38" s="282" t="n">
        <v>9</v>
      </c>
      <c r="I38" s="264" t="n">
        <v>141</v>
      </c>
      <c r="J38" s="282" t="n">
        <v>9</v>
      </c>
      <c r="K38" s="264" t="n">
        <v>210</v>
      </c>
      <c r="L38" s="282" t="n">
        <v>9</v>
      </c>
      <c r="M38" s="264" t="n">
        <v>332</v>
      </c>
      <c r="N38" s="282" t="n">
        <v>9</v>
      </c>
      <c r="O38" s="264" t="n">
        <v>540</v>
      </c>
      <c r="P38" s="282" t="n">
        <v>9</v>
      </c>
      <c r="Q38" s="264" t="n">
        <v>705</v>
      </c>
      <c r="R38" s="282" t="n">
        <v>9</v>
      </c>
      <c r="S38" s="264" t="n">
        <v>760</v>
      </c>
      <c r="T38" s="282" t="n">
        <v>9</v>
      </c>
      <c r="U38" s="264" t="n">
        <v>920</v>
      </c>
      <c r="V38" s="282" t="n">
        <v>9</v>
      </c>
      <c r="W38" s="266" t="n">
        <v>2050</v>
      </c>
      <c r="X38" s="282" t="n">
        <v>9</v>
      </c>
      <c r="Y38" s="266" t="n">
        <v>3160</v>
      </c>
      <c r="Z38" s="282" t="n">
        <v>9</v>
      </c>
      <c r="AA38" s="266" t="n">
        <v>4270</v>
      </c>
      <c r="AB38" s="282" t="n">
        <v>9</v>
      </c>
      <c r="AC38" s="266" t="n">
        <v>7000</v>
      </c>
      <c r="AD38" s="282" t="n">
        <v>9</v>
      </c>
      <c r="AE38" s="266" t="n">
        <v>9400</v>
      </c>
      <c r="AF38" s="282" t="n">
        <v>9</v>
      </c>
      <c r="AG38" s="266" t="n">
        <v>14200</v>
      </c>
      <c r="AH38" s="282" t="n">
        <v>9</v>
      </c>
      <c r="AI38" s="266" t="n">
        <v>2050</v>
      </c>
      <c r="AJ38" s="282" t="n">
        <v>9</v>
      </c>
      <c r="AK38" s="266" t="n">
        <v>10200</v>
      </c>
      <c r="AL38" s="282" t="n">
        <v>9</v>
      </c>
      <c r="AM38" s="266" t="n">
        <v>17300</v>
      </c>
      <c r="AN38" s="282" t="n">
        <v>9</v>
      </c>
      <c r="AO38" s="266" t="n">
        <v>25000</v>
      </c>
      <c r="AP38" s="282" t="n">
        <v>9</v>
      </c>
      <c r="AQ38" s="266" t="n">
        <v>42300</v>
      </c>
      <c r="AR38" s="282" t="n">
        <v>9</v>
      </c>
      <c r="AS38" s="267" t="n">
        <v>390</v>
      </c>
      <c r="AT38" s="282" t="n">
        <v>18</v>
      </c>
      <c r="AU38" s="267" t="n">
        <v>820</v>
      </c>
      <c r="AV38" s="282" t="n">
        <v>18</v>
      </c>
      <c r="AW38" s="267" t="n">
        <v>146</v>
      </c>
      <c r="AX38" s="282" t="n">
        <v>18</v>
      </c>
      <c r="AY38" s="267" t="n">
        <v>260</v>
      </c>
      <c r="AZ38" s="282" t="n">
        <v>18</v>
      </c>
      <c r="BA38" s="267" t="n">
        <v>800</v>
      </c>
      <c r="BB38" s="282" t="n">
        <v>18</v>
      </c>
      <c r="BC38" s="267" t="n">
        <v>2200</v>
      </c>
      <c r="BD38" s="282" t="n">
        <v>18</v>
      </c>
      <c r="BE38" s="267" t="n">
        <v>2400</v>
      </c>
      <c r="BF38" s="282" t="n">
        <v>18</v>
      </c>
      <c r="BG38" s="267" t="n">
        <v>2200</v>
      </c>
      <c r="BH38" s="282" t="n">
        <v>18</v>
      </c>
    </row>
    <row r="39" customFormat="false" ht="15.75" hidden="false" customHeight="false" outlineLevel="0" collapsed="false">
      <c r="A39" s="264" t="n">
        <v>91</v>
      </c>
      <c r="B39" s="282" t="n">
        <v>8</v>
      </c>
      <c r="C39" s="264" t="n">
        <v>100</v>
      </c>
      <c r="D39" s="282" t="n">
        <v>8</v>
      </c>
      <c r="E39" s="264" t="n">
        <v>159</v>
      </c>
      <c r="F39" s="282" t="n">
        <v>8</v>
      </c>
      <c r="G39" s="264" t="n">
        <v>131</v>
      </c>
      <c r="H39" s="282" t="n">
        <v>8</v>
      </c>
      <c r="I39" s="264" t="n">
        <v>142</v>
      </c>
      <c r="J39" s="282" t="n">
        <v>8</v>
      </c>
      <c r="K39" s="264" t="n">
        <v>211</v>
      </c>
      <c r="L39" s="282" t="n">
        <v>8</v>
      </c>
      <c r="M39" s="264" t="n">
        <v>333</v>
      </c>
      <c r="N39" s="282" t="n">
        <v>8</v>
      </c>
      <c r="O39" s="264" t="n">
        <v>541</v>
      </c>
      <c r="P39" s="282" t="n">
        <v>8</v>
      </c>
      <c r="Q39" s="264" t="n">
        <v>706</v>
      </c>
      <c r="R39" s="282" t="n">
        <v>8</v>
      </c>
      <c r="S39" s="264" t="n">
        <v>761</v>
      </c>
      <c r="T39" s="282" t="n">
        <v>8</v>
      </c>
      <c r="U39" s="264" t="n">
        <v>921</v>
      </c>
      <c r="V39" s="282" t="n">
        <v>8</v>
      </c>
      <c r="W39" s="266" t="n">
        <v>1051</v>
      </c>
      <c r="X39" s="282" t="n">
        <v>8</v>
      </c>
      <c r="Y39" s="266" t="n">
        <v>3160</v>
      </c>
      <c r="Z39" s="282" t="n">
        <v>8</v>
      </c>
      <c r="AA39" s="266" t="n">
        <v>4271</v>
      </c>
      <c r="AB39" s="282" t="n">
        <v>8</v>
      </c>
      <c r="AC39" s="266" t="n">
        <v>7001</v>
      </c>
      <c r="AD39" s="282" t="n">
        <v>8</v>
      </c>
      <c r="AE39" s="266" t="n">
        <v>9401</v>
      </c>
      <c r="AF39" s="282" t="n">
        <v>8</v>
      </c>
      <c r="AG39" s="266" t="n">
        <v>14201</v>
      </c>
      <c r="AH39" s="282" t="n">
        <v>8</v>
      </c>
      <c r="AI39" s="266" t="n">
        <v>2051</v>
      </c>
      <c r="AJ39" s="282" t="n">
        <v>8</v>
      </c>
      <c r="AK39" s="266" t="n">
        <v>10201</v>
      </c>
      <c r="AL39" s="282" t="n">
        <v>8</v>
      </c>
      <c r="AM39" s="266" t="n">
        <v>17301</v>
      </c>
      <c r="AN39" s="282" t="n">
        <v>8</v>
      </c>
      <c r="AO39" s="266" t="n">
        <v>25001</v>
      </c>
      <c r="AP39" s="282" t="n">
        <v>8</v>
      </c>
      <c r="AQ39" s="266" t="n">
        <v>42301</v>
      </c>
      <c r="AR39" s="282" t="n">
        <v>8</v>
      </c>
      <c r="AS39" s="267"/>
      <c r="AT39" s="282"/>
      <c r="AU39" s="267"/>
      <c r="AV39" s="282"/>
      <c r="AW39" s="267"/>
      <c r="AX39" s="282"/>
      <c r="AY39" s="267"/>
      <c r="AZ39" s="282"/>
      <c r="BA39" s="267"/>
      <c r="BB39" s="282"/>
      <c r="BC39" s="267"/>
      <c r="BD39" s="282"/>
      <c r="BE39" s="267"/>
      <c r="BF39" s="282"/>
      <c r="BG39" s="267"/>
      <c r="BH39" s="282"/>
    </row>
    <row r="40" customFormat="false" ht="15.75" hidden="false" customHeight="false" outlineLevel="0" collapsed="false">
      <c r="A40" s="264" t="n">
        <v>93</v>
      </c>
      <c r="B40" s="282" t="n">
        <v>8</v>
      </c>
      <c r="C40" s="264" t="n">
        <v>102</v>
      </c>
      <c r="D40" s="282" t="n">
        <v>8</v>
      </c>
      <c r="E40" s="264" t="n">
        <v>162</v>
      </c>
      <c r="F40" s="282" t="n">
        <v>8</v>
      </c>
      <c r="G40" s="264" t="n">
        <v>134</v>
      </c>
      <c r="H40" s="282" t="n">
        <v>8</v>
      </c>
      <c r="I40" s="264" t="n">
        <v>145</v>
      </c>
      <c r="J40" s="282" t="n">
        <v>8</v>
      </c>
      <c r="K40" s="264" t="n">
        <v>215</v>
      </c>
      <c r="L40" s="282" t="n">
        <v>8</v>
      </c>
      <c r="M40" s="264" t="n">
        <v>342</v>
      </c>
      <c r="N40" s="282" t="n">
        <v>8</v>
      </c>
      <c r="O40" s="264" t="n">
        <v>550</v>
      </c>
      <c r="P40" s="282" t="n">
        <v>8</v>
      </c>
      <c r="Q40" s="264" t="n">
        <v>725</v>
      </c>
      <c r="R40" s="282" t="n">
        <v>8</v>
      </c>
      <c r="S40" s="264" t="n">
        <v>780</v>
      </c>
      <c r="T40" s="282" t="n">
        <v>8</v>
      </c>
      <c r="U40" s="264" t="n">
        <v>950</v>
      </c>
      <c r="V40" s="282" t="n">
        <v>8</v>
      </c>
      <c r="W40" s="266" t="n">
        <v>2100</v>
      </c>
      <c r="X40" s="282" t="n">
        <v>8</v>
      </c>
      <c r="Y40" s="266" t="n">
        <v>3260</v>
      </c>
      <c r="Z40" s="282" t="n">
        <v>8</v>
      </c>
      <c r="AA40" s="266" t="n">
        <v>4370</v>
      </c>
      <c r="AB40" s="282" t="n">
        <v>8</v>
      </c>
      <c r="AC40" s="266" t="n">
        <v>7150</v>
      </c>
      <c r="AD40" s="282" t="n">
        <v>8</v>
      </c>
      <c r="AE40" s="266" t="n">
        <v>10000</v>
      </c>
      <c r="AF40" s="282" t="n">
        <v>8</v>
      </c>
      <c r="AG40" s="266" t="n">
        <v>15000</v>
      </c>
      <c r="AH40" s="282" t="n">
        <v>8</v>
      </c>
      <c r="AI40" s="266" t="n">
        <v>2100</v>
      </c>
      <c r="AJ40" s="282" t="n">
        <v>8</v>
      </c>
      <c r="AK40" s="266" t="n">
        <v>10400</v>
      </c>
      <c r="AL40" s="282" t="n">
        <v>8</v>
      </c>
      <c r="AM40" s="266" t="n">
        <v>18000</v>
      </c>
      <c r="AN40" s="282" t="n">
        <v>8</v>
      </c>
      <c r="AO40" s="266" t="n">
        <v>25300</v>
      </c>
      <c r="AP40" s="282" t="n">
        <v>8</v>
      </c>
      <c r="AQ40" s="266" t="n">
        <v>43300</v>
      </c>
      <c r="AR40" s="282" t="n">
        <v>8</v>
      </c>
      <c r="AS40" s="267" t="n">
        <v>420</v>
      </c>
      <c r="AT40" s="282" t="n">
        <v>19</v>
      </c>
      <c r="AU40" s="267" t="n">
        <v>880</v>
      </c>
      <c r="AV40" s="282" t="n">
        <v>19</v>
      </c>
      <c r="AW40" s="267" t="n">
        <v>150</v>
      </c>
      <c r="AX40" s="282" t="n">
        <v>19</v>
      </c>
      <c r="AY40" s="267" t="n">
        <v>280</v>
      </c>
      <c r="AZ40" s="282" t="n">
        <v>19</v>
      </c>
      <c r="BA40" s="267" t="n">
        <v>900</v>
      </c>
      <c r="BB40" s="282" t="n">
        <v>19</v>
      </c>
      <c r="BC40" s="267" t="n">
        <v>2400</v>
      </c>
      <c r="BD40" s="282" t="n">
        <v>19</v>
      </c>
      <c r="BE40" s="267" t="n">
        <v>2600</v>
      </c>
      <c r="BF40" s="282" t="n">
        <v>19</v>
      </c>
      <c r="BG40" s="267" t="n">
        <v>2400</v>
      </c>
      <c r="BH40" s="282" t="n">
        <v>19</v>
      </c>
    </row>
    <row r="41" customFormat="false" ht="15.75" hidden="false" customHeight="false" outlineLevel="0" collapsed="false">
      <c r="A41" s="264" t="n">
        <v>94</v>
      </c>
      <c r="B41" s="282" t="n">
        <v>7</v>
      </c>
      <c r="C41" s="264" t="n">
        <v>103</v>
      </c>
      <c r="D41" s="282" t="n">
        <v>7</v>
      </c>
      <c r="E41" s="264" t="n">
        <v>163</v>
      </c>
      <c r="F41" s="282" t="n">
        <v>7</v>
      </c>
      <c r="G41" s="264" t="n">
        <v>135</v>
      </c>
      <c r="H41" s="282" t="n">
        <v>7</v>
      </c>
      <c r="I41" s="264" t="n">
        <v>146</v>
      </c>
      <c r="J41" s="282" t="n">
        <v>7</v>
      </c>
      <c r="K41" s="264" t="n">
        <v>216</v>
      </c>
      <c r="L41" s="282" t="n">
        <v>7</v>
      </c>
      <c r="M41" s="264" t="n">
        <v>343</v>
      </c>
      <c r="N41" s="282" t="n">
        <v>7</v>
      </c>
      <c r="O41" s="264" t="n">
        <v>551</v>
      </c>
      <c r="P41" s="282" t="n">
        <v>7</v>
      </c>
      <c r="Q41" s="264" t="n">
        <v>726</v>
      </c>
      <c r="R41" s="282" t="n">
        <v>7</v>
      </c>
      <c r="S41" s="264" t="n">
        <v>781</v>
      </c>
      <c r="T41" s="282" t="n">
        <v>7</v>
      </c>
      <c r="U41" s="264" t="n">
        <v>951</v>
      </c>
      <c r="V41" s="282" t="n">
        <v>7</v>
      </c>
      <c r="W41" s="266" t="n">
        <v>2101</v>
      </c>
      <c r="X41" s="282" t="n">
        <v>7</v>
      </c>
      <c r="Y41" s="266" t="n">
        <v>3261</v>
      </c>
      <c r="Z41" s="282" t="n">
        <v>7</v>
      </c>
      <c r="AA41" s="266" t="n">
        <v>4371</v>
      </c>
      <c r="AB41" s="282" t="n">
        <v>7</v>
      </c>
      <c r="AC41" s="266" t="n">
        <v>7151</v>
      </c>
      <c r="AD41" s="282" t="n">
        <v>7</v>
      </c>
      <c r="AE41" s="266" t="n">
        <v>10001</v>
      </c>
      <c r="AF41" s="282" t="n">
        <v>7</v>
      </c>
      <c r="AG41" s="266" t="n">
        <v>15001</v>
      </c>
      <c r="AH41" s="282" t="n">
        <v>7</v>
      </c>
      <c r="AI41" s="266" t="n">
        <v>2101</v>
      </c>
      <c r="AJ41" s="282" t="n">
        <v>7</v>
      </c>
      <c r="AK41" s="266" t="n">
        <v>10401</v>
      </c>
      <c r="AL41" s="282" t="n">
        <v>7</v>
      </c>
      <c r="AM41" s="266" t="n">
        <v>18001</v>
      </c>
      <c r="AN41" s="282" t="n">
        <v>7</v>
      </c>
      <c r="AO41" s="266" t="n">
        <v>25301</v>
      </c>
      <c r="AP41" s="282" t="n">
        <v>7</v>
      </c>
      <c r="AQ41" s="266" t="n">
        <v>43301</v>
      </c>
      <c r="AR41" s="282" t="n">
        <v>7</v>
      </c>
      <c r="AS41" s="267"/>
      <c r="AT41" s="282"/>
      <c r="AU41" s="267"/>
      <c r="AV41" s="282"/>
      <c r="AW41" s="267"/>
      <c r="AX41" s="282"/>
      <c r="AY41" s="267"/>
      <c r="AZ41" s="282"/>
      <c r="BA41" s="267"/>
      <c r="BB41" s="282"/>
      <c r="BC41" s="267"/>
      <c r="BD41" s="282"/>
      <c r="BE41" s="267"/>
      <c r="BF41" s="282"/>
      <c r="BG41" s="267"/>
      <c r="BH41" s="282"/>
    </row>
    <row r="42" customFormat="false" ht="15.75" hidden="false" customHeight="false" outlineLevel="0" collapsed="false">
      <c r="A42" s="264" t="n">
        <v>97</v>
      </c>
      <c r="B42" s="282" t="n">
        <v>7</v>
      </c>
      <c r="C42" s="264" t="n">
        <v>106</v>
      </c>
      <c r="D42" s="282" t="n">
        <v>7</v>
      </c>
      <c r="E42" s="264" t="n">
        <v>166</v>
      </c>
      <c r="F42" s="282" t="n">
        <v>7</v>
      </c>
      <c r="G42" s="264" t="n">
        <v>138</v>
      </c>
      <c r="H42" s="282" t="n">
        <v>7</v>
      </c>
      <c r="I42" s="264" t="n">
        <v>149</v>
      </c>
      <c r="J42" s="282" t="n">
        <v>7</v>
      </c>
      <c r="K42" s="264" t="n">
        <v>220</v>
      </c>
      <c r="L42" s="282" t="n">
        <v>7</v>
      </c>
      <c r="M42" s="264" t="n">
        <v>352</v>
      </c>
      <c r="N42" s="282" t="n">
        <v>7</v>
      </c>
      <c r="O42" s="264" t="n">
        <v>560</v>
      </c>
      <c r="P42" s="282" t="n">
        <v>7</v>
      </c>
      <c r="Q42" s="264" t="n">
        <v>745</v>
      </c>
      <c r="R42" s="282" t="n">
        <v>7</v>
      </c>
      <c r="S42" s="264" t="n">
        <v>800</v>
      </c>
      <c r="T42" s="282" t="n">
        <v>7</v>
      </c>
      <c r="U42" s="264" t="n">
        <v>980</v>
      </c>
      <c r="V42" s="282" t="n">
        <v>7</v>
      </c>
      <c r="W42" s="266" t="n">
        <v>2150</v>
      </c>
      <c r="X42" s="282" t="n">
        <v>7</v>
      </c>
      <c r="Y42" s="266" t="n">
        <v>3360</v>
      </c>
      <c r="Z42" s="282" t="n">
        <v>7</v>
      </c>
      <c r="AA42" s="266" t="n">
        <v>4470</v>
      </c>
      <c r="AB42" s="282" t="n">
        <v>7</v>
      </c>
      <c r="AC42" s="266" t="n">
        <v>7300</v>
      </c>
      <c r="AD42" s="282" t="n">
        <v>7</v>
      </c>
      <c r="AE42" s="266" t="n">
        <v>10200</v>
      </c>
      <c r="AF42" s="282" t="n">
        <v>7</v>
      </c>
      <c r="AG42" s="266" t="n">
        <v>15300</v>
      </c>
      <c r="AH42" s="282" t="n">
        <v>7</v>
      </c>
      <c r="AI42" s="266" t="n">
        <v>2150</v>
      </c>
      <c r="AJ42" s="282" t="n">
        <v>7</v>
      </c>
      <c r="AK42" s="266" t="n">
        <v>11000</v>
      </c>
      <c r="AL42" s="282" t="n">
        <v>7</v>
      </c>
      <c r="AM42" s="266" t="n">
        <v>18300</v>
      </c>
      <c r="AN42" s="282" t="n">
        <v>7</v>
      </c>
      <c r="AO42" s="266" t="n">
        <v>26000</v>
      </c>
      <c r="AP42" s="282" t="n">
        <v>7</v>
      </c>
      <c r="AQ42" s="266" t="n">
        <v>44300</v>
      </c>
      <c r="AR42" s="282" t="n">
        <v>7</v>
      </c>
      <c r="AS42" s="267" t="n">
        <v>450</v>
      </c>
      <c r="AT42" s="282" t="n">
        <v>20</v>
      </c>
      <c r="AU42" s="267" t="n">
        <v>940</v>
      </c>
      <c r="AV42" s="282" t="n">
        <v>20</v>
      </c>
      <c r="AW42" s="267" t="n">
        <v>154</v>
      </c>
      <c r="AX42" s="282" t="n">
        <v>20</v>
      </c>
      <c r="AY42" s="267" t="n">
        <v>300</v>
      </c>
      <c r="AZ42" s="282" t="n">
        <v>20</v>
      </c>
      <c r="BA42" s="267" t="n">
        <v>1000</v>
      </c>
      <c r="BB42" s="282" t="n">
        <v>20</v>
      </c>
      <c r="BC42" s="267" t="n">
        <v>2600</v>
      </c>
      <c r="BD42" s="282" t="n">
        <v>20</v>
      </c>
      <c r="BE42" s="267" t="n">
        <v>2800</v>
      </c>
      <c r="BF42" s="282" t="n">
        <v>20</v>
      </c>
      <c r="BG42" s="267" t="n">
        <v>2600</v>
      </c>
      <c r="BH42" s="282" t="n">
        <v>20</v>
      </c>
    </row>
    <row r="43" customFormat="false" ht="15.75" hidden="false" customHeight="false" outlineLevel="0" collapsed="false">
      <c r="A43" s="264" t="n">
        <v>98</v>
      </c>
      <c r="B43" s="282" t="n">
        <v>6</v>
      </c>
      <c r="C43" s="264" t="n">
        <v>107</v>
      </c>
      <c r="D43" s="282" t="n">
        <v>6</v>
      </c>
      <c r="E43" s="264" t="n">
        <v>167</v>
      </c>
      <c r="F43" s="282" t="n">
        <v>6</v>
      </c>
      <c r="G43" s="264" t="n">
        <v>139</v>
      </c>
      <c r="H43" s="282" t="n">
        <v>6</v>
      </c>
      <c r="I43" s="264" t="n">
        <v>150</v>
      </c>
      <c r="J43" s="282" t="n">
        <v>6</v>
      </c>
      <c r="K43" s="264" t="n">
        <v>221</v>
      </c>
      <c r="L43" s="282" t="n">
        <v>6</v>
      </c>
      <c r="M43" s="264" t="n">
        <v>353</v>
      </c>
      <c r="N43" s="282" t="n">
        <v>6</v>
      </c>
      <c r="O43" s="264" t="n">
        <v>561</v>
      </c>
      <c r="P43" s="282" t="n">
        <v>6</v>
      </c>
      <c r="Q43" s="264" t="n">
        <v>746</v>
      </c>
      <c r="R43" s="282" t="n">
        <v>6</v>
      </c>
      <c r="S43" s="264" t="n">
        <v>801</v>
      </c>
      <c r="T43" s="282" t="n">
        <v>6</v>
      </c>
      <c r="U43" s="264" t="n">
        <v>981</v>
      </c>
      <c r="V43" s="282" t="n">
        <v>6</v>
      </c>
      <c r="W43" s="266" t="n">
        <v>2151</v>
      </c>
      <c r="X43" s="282" t="n">
        <v>6</v>
      </c>
      <c r="Y43" s="266" t="n">
        <v>3361</v>
      </c>
      <c r="Z43" s="282" t="n">
        <v>6</v>
      </c>
      <c r="AA43" s="266" t="n">
        <v>4471</v>
      </c>
      <c r="AB43" s="282" t="n">
        <v>6</v>
      </c>
      <c r="AC43" s="266" t="n">
        <v>7301</v>
      </c>
      <c r="AD43" s="282" t="n">
        <v>6</v>
      </c>
      <c r="AE43" s="266" t="n">
        <v>10201</v>
      </c>
      <c r="AF43" s="282" t="n">
        <v>6</v>
      </c>
      <c r="AG43" s="266" t="n">
        <v>15301</v>
      </c>
      <c r="AH43" s="282" t="n">
        <v>6</v>
      </c>
      <c r="AI43" s="266" t="n">
        <v>2151</v>
      </c>
      <c r="AJ43" s="282" t="n">
        <v>6</v>
      </c>
      <c r="AK43" s="266" t="n">
        <v>11001</v>
      </c>
      <c r="AL43" s="282" t="n">
        <v>6</v>
      </c>
      <c r="AM43" s="266" t="n">
        <v>18301</v>
      </c>
      <c r="AN43" s="282" t="n">
        <v>6</v>
      </c>
      <c r="AO43" s="266" t="n">
        <v>26001</v>
      </c>
      <c r="AP43" s="282" t="n">
        <v>6</v>
      </c>
      <c r="AQ43" s="266" t="n">
        <v>44301</v>
      </c>
      <c r="AR43" s="282" t="n">
        <v>6</v>
      </c>
      <c r="AS43" s="267"/>
      <c r="AT43" s="282"/>
      <c r="AU43" s="267"/>
      <c r="AV43" s="282"/>
      <c r="AW43" s="267"/>
      <c r="AX43" s="282"/>
      <c r="AY43" s="267"/>
      <c r="AZ43" s="282"/>
      <c r="BA43" s="267"/>
      <c r="BB43" s="282"/>
      <c r="BC43" s="267"/>
      <c r="BD43" s="282"/>
      <c r="BE43" s="267"/>
      <c r="BF43" s="282"/>
      <c r="BG43" s="267"/>
      <c r="BH43" s="282"/>
    </row>
    <row r="44" customFormat="false" ht="15.75" hidden="false" customHeight="false" outlineLevel="0" collapsed="false">
      <c r="A44" s="264" t="n">
        <v>101</v>
      </c>
      <c r="B44" s="282" t="n">
        <v>6</v>
      </c>
      <c r="C44" s="264" t="n">
        <v>110</v>
      </c>
      <c r="D44" s="282" t="n">
        <v>6</v>
      </c>
      <c r="E44" s="264" t="n">
        <v>170</v>
      </c>
      <c r="F44" s="282" t="n">
        <v>6</v>
      </c>
      <c r="G44" s="264" t="n">
        <v>142</v>
      </c>
      <c r="H44" s="282" t="n">
        <v>6</v>
      </c>
      <c r="I44" s="264" t="n">
        <v>153</v>
      </c>
      <c r="J44" s="282" t="n">
        <v>6</v>
      </c>
      <c r="K44" s="264" t="n">
        <v>225</v>
      </c>
      <c r="L44" s="282" t="n">
        <v>6</v>
      </c>
      <c r="M44" s="264" t="n">
        <v>362</v>
      </c>
      <c r="N44" s="282" t="n">
        <v>6</v>
      </c>
      <c r="O44" s="264" t="n">
        <v>570</v>
      </c>
      <c r="P44" s="282" t="n">
        <v>6</v>
      </c>
      <c r="Q44" s="264" t="n">
        <v>765</v>
      </c>
      <c r="R44" s="282" t="n">
        <v>6</v>
      </c>
      <c r="S44" s="264" t="n">
        <v>820</v>
      </c>
      <c r="T44" s="282" t="n">
        <v>6</v>
      </c>
      <c r="U44" s="264" t="n">
        <v>1010</v>
      </c>
      <c r="V44" s="282" t="n">
        <v>6</v>
      </c>
      <c r="W44" s="266" t="n">
        <v>2200</v>
      </c>
      <c r="X44" s="282" t="n">
        <v>6</v>
      </c>
      <c r="Y44" s="266" t="n">
        <v>3510</v>
      </c>
      <c r="Z44" s="282" t="n">
        <v>6</v>
      </c>
      <c r="AA44" s="266" t="n">
        <v>5020</v>
      </c>
      <c r="AB44" s="282" t="n">
        <v>6</v>
      </c>
      <c r="AC44" s="266" t="n">
        <v>7450</v>
      </c>
      <c r="AD44" s="282" t="n">
        <v>6</v>
      </c>
      <c r="AE44" s="266" t="n">
        <v>10500</v>
      </c>
      <c r="AF44" s="282" t="n">
        <v>6</v>
      </c>
      <c r="AG44" s="266" t="n">
        <v>16000</v>
      </c>
      <c r="AH44" s="282" t="n">
        <v>6</v>
      </c>
      <c r="AI44" s="266" t="n">
        <v>2200</v>
      </c>
      <c r="AJ44" s="282" t="n">
        <v>6</v>
      </c>
      <c r="AK44" s="266" t="n">
        <v>11200</v>
      </c>
      <c r="AL44" s="282" t="n">
        <v>6</v>
      </c>
      <c r="AM44" s="266" t="n">
        <v>19000</v>
      </c>
      <c r="AN44" s="282" t="n">
        <v>6</v>
      </c>
      <c r="AO44" s="266" t="n">
        <v>26300</v>
      </c>
      <c r="AP44" s="282" t="n">
        <v>6</v>
      </c>
      <c r="AQ44" s="266" t="n">
        <v>45300</v>
      </c>
      <c r="AR44" s="282" t="n">
        <v>6</v>
      </c>
      <c r="AS44" s="267" t="n">
        <v>480</v>
      </c>
      <c r="AT44" s="282" t="n">
        <v>21</v>
      </c>
      <c r="AU44" s="267" t="n">
        <v>1020</v>
      </c>
      <c r="AV44" s="282" t="n">
        <v>21</v>
      </c>
      <c r="AW44" s="267" t="n">
        <v>158</v>
      </c>
      <c r="AX44" s="282" t="n">
        <v>21</v>
      </c>
      <c r="AY44" s="267" t="n">
        <v>320</v>
      </c>
      <c r="AZ44" s="282" t="n">
        <v>21</v>
      </c>
      <c r="BA44" s="267" t="n">
        <v>1100</v>
      </c>
      <c r="BB44" s="282" t="n">
        <v>21</v>
      </c>
      <c r="BC44" s="267" t="n">
        <v>2800</v>
      </c>
      <c r="BD44" s="282" t="n">
        <v>21</v>
      </c>
      <c r="BE44" s="267" t="n">
        <v>3000</v>
      </c>
      <c r="BF44" s="282" t="n">
        <v>21</v>
      </c>
      <c r="BG44" s="267" t="n">
        <v>2800</v>
      </c>
      <c r="BH44" s="282" t="n">
        <v>21</v>
      </c>
    </row>
    <row r="45" customFormat="false" ht="15.75" hidden="false" customHeight="false" outlineLevel="0" collapsed="false">
      <c r="A45" s="264" t="n">
        <v>102</v>
      </c>
      <c r="B45" s="282" t="n">
        <v>5</v>
      </c>
      <c r="C45" s="264" t="n">
        <v>111</v>
      </c>
      <c r="D45" s="282" t="n">
        <v>5</v>
      </c>
      <c r="E45" s="264" t="n">
        <v>171</v>
      </c>
      <c r="F45" s="282" t="n">
        <v>5</v>
      </c>
      <c r="G45" s="264" t="n">
        <v>143</v>
      </c>
      <c r="H45" s="282" t="n">
        <v>5</v>
      </c>
      <c r="I45" s="264" t="n">
        <v>154</v>
      </c>
      <c r="J45" s="282" t="n">
        <v>5</v>
      </c>
      <c r="K45" s="264" t="n">
        <v>226</v>
      </c>
      <c r="L45" s="282" t="n">
        <v>5</v>
      </c>
      <c r="M45" s="264" t="n">
        <v>363</v>
      </c>
      <c r="N45" s="282" t="n">
        <v>5</v>
      </c>
      <c r="O45" s="264" t="n">
        <v>571</v>
      </c>
      <c r="P45" s="282" t="n">
        <v>5</v>
      </c>
      <c r="Q45" s="264" t="n">
        <v>766</v>
      </c>
      <c r="R45" s="282" t="n">
        <v>5</v>
      </c>
      <c r="S45" s="264" t="n">
        <v>821</v>
      </c>
      <c r="T45" s="282" t="n">
        <v>5</v>
      </c>
      <c r="U45" s="264" t="n">
        <v>1011</v>
      </c>
      <c r="V45" s="282" t="n">
        <v>5</v>
      </c>
      <c r="W45" s="266" t="n">
        <v>2201</v>
      </c>
      <c r="X45" s="282" t="n">
        <v>5</v>
      </c>
      <c r="Y45" s="266" t="n">
        <v>3511</v>
      </c>
      <c r="Z45" s="282" t="n">
        <v>5</v>
      </c>
      <c r="AA45" s="266" t="n">
        <v>5021</v>
      </c>
      <c r="AB45" s="282" t="n">
        <v>5</v>
      </c>
      <c r="AC45" s="266" t="n">
        <v>7451</v>
      </c>
      <c r="AD45" s="282" t="n">
        <v>5</v>
      </c>
      <c r="AE45" s="266" t="n">
        <v>10501</v>
      </c>
      <c r="AF45" s="282" t="n">
        <v>5</v>
      </c>
      <c r="AG45" s="266" t="n">
        <v>16001</v>
      </c>
      <c r="AH45" s="282" t="n">
        <v>5</v>
      </c>
      <c r="AI45" s="266" t="n">
        <v>2201</v>
      </c>
      <c r="AJ45" s="282" t="n">
        <v>5</v>
      </c>
      <c r="AK45" s="266" t="n">
        <v>11201</v>
      </c>
      <c r="AL45" s="282" t="n">
        <v>5</v>
      </c>
      <c r="AM45" s="266" t="n">
        <v>19001</v>
      </c>
      <c r="AN45" s="282" t="n">
        <v>5</v>
      </c>
      <c r="AO45" s="266" t="n">
        <v>26301</v>
      </c>
      <c r="AP45" s="282" t="n">
        <v>5</v>
      </c>
      <c r="AQ45" s="266" t="n">
        <v>45301</v>
      </c>
      <c r="AR45" s="282" t="n">
        <v>5</v>
      </c>
      <c r="AS45" s="267"/>
      <c r="AT45" s="282"/>
      <c r="AU45" s="267"/>
      <c r="AV45" s="282"/>
      <c r="AW45" s="267"/>
      <c r="AX45" s="282"/>
      <c r="AY45" s="267"/>
      <c r="AZ45" s="282"/>
      <c r="BA45" s="267"/>
      <c r="BB45" s="282"/>
      <c r="BC45" s="267"/>
      <c r="BD45" s="282"/>
      <c r="BE45" s="267"/>
      <c r="BF45" s="282"/>
      <c r="BG45" s="267"/>
      <c r="BH45" s="282"/>
    </row>
    <row r="46" customFormat="false" ht="15.75" hidden="false" customHeight="false" outlineLevel="0" collapsed="false">
      <c r="A46" s="264" t="n">
        <v>105</v>
      </c>
      <c r="B46" s="282" t="n">
        <v>5</v>
      </c>
      <c r="C46" s="264" t="n">
        <v>114</v>
      </c>
      <c r="D46" s="282" t="n">
        <v>5</v>
      </c>
      <c r="E46" s="264" t="n">
        <v>175</v>
      </c>
      <c r="F46" s="282" t="n">
        <v>5</v>
      </c>
      <c r="G46" s="264" t="n">
        <v>146</v>
      </c>
      <c r="H46" s="282" t="n">
        <v>5</v>
      </c>
      <c r="I46" s="264" t="n">
        <v>157</v>
      </c>
      <c r="J46" s="282" t="n">
        <v>5</v>
      </c>
      <c r="K46" s="264" t="n">
        <v>230</v>
      </c>
      <c r="L46" s="282" t="n">
        <v>5</v>
      </c>
      <c r="M46" s="264" t="n">
        <v>372</v>
      </c>
      <c r="N46" s="282" t="n">
        <v>5</v>
      </c>
      <c r="O46" s="264" t="n">
        <v>580</v>
      </c>
      <c r="P46" s="282" t="n">
        <v>5</v>
      </c>
      <c r="Q46" s="264" t="n">
        <v>795</v>
      </c>
      <c r="R46" s="282" t="n">
        <v>5</v>
      </c>
      <c r="S46" s="264" t="n">
        <v>840</v>
      </c>
      <c r="T46" s="282" t="n">
        <v>5</v>
      </c>
      <c r="U46" s="264" t="n">
        <v>1040</v>
      </c>
      <c r="V46" s="282" t="n">
        <v>5</v>
      </c>
      <c r="W46" s="266" t="n">
        <v>2250</v>
      </c>
      <c r="X46" s="282" t="n">
        <v>5</v>
      </c>
      <c r="Y46" s="266" t="n">
        <v>4060</v>
      </c>
      <c r="Z46" s="282" t="n">
        <v>5</v>
      </c>
      <c r="AA46" s="266" t="n">
        <v>5170</v>
      </c>
      <c r="AB46" s="282" t="n">
        <v>5</v>
      </c>
      <c r="AC46" s="266" t="n">
        <v>8000</v>
      </c>
      <c r="AD46" s="282" t="n">
        <v>5</v>
      </c>
      <c r="AE46" s="266" t="n">
        <v>11200</v>
      </c>
      <c r="AF46" s="282" t="n">
        <v>5</v>
      </c>
      <c r="AG46" s="266" t="n">
        <v>16300</v>
      </c>
      <c r="AH46" s="282" t="n">
        <v>5</v>
      </c>
      <c r="AI46" s="266" t="n">
        <v>2250</v>
      </c>
      <c r="AJ46" s="282" t="n">
        <v>5</v>
      </c>
      <c r="AK46" s="266" t="n">
        <v>11400</v>
      </c>
      <c r="AL46" s="282" t="n">
        <v>5</v>
      </c>
      <c r="AM46" s="266" t="n">
        <v>19300</v>
      </c>
      <c r="AN46" s="282" t="n">
        <v>5</v>
      </c>
      <c r="AO46" s="266" t="n">
        <v>27000</v>
      </c>
      <c r="AP46" s="282" t="n">
        <v>5</v>
      </c>
      <c r="AQ46" s="266" t="n">
        <v>46300</v>
      </c>
      <c r="AR46" s="282" t="n">
        <v>5</v>
      </c>
      <c r="AS46" s="267" t="n">
        <v>520</v>
      </c>
      <c r="AT46" s="282" t="n">
        <v>22</v>
      </c>
      <c r="AU46" s="267" t="n">
        <v>1100</v>
      </c>
      <c r="AV46" s="282" t="n">
        <v>22</v>
      </c>
      <c r="AW46" s="267" t="n">
        <v>162</v>
      </c>
      <c r="AX46" s="282" t="n">
        <v>22</v>
      </c>
      <c r="AY46" s="267" t="n">
        <v>340</v>
      </c>
      <c r="AZ46" s="282" t="n">
        <v>22</v>
      </c>
      <c r="BA46" s="267" t="n">
        <v>1200</v>
      </c>
      <c r="BB46" s="282" t="n">
        <v>22</v>
      </c>
      <c r="BC46" s="267" t="n">
        <v>3000</v>
      </c>
      <c r="BD46" s="282" t="n">
        <v>22</v>
      </c>
      <c r="BE46" s="267" t="n">
        <v>3200</v>
      </c>
      <c r="BF46" s="282" t="n">
        <v>22</v>
      </c>
      <c r="BG46" s="267" t="n">
        <v>3000</v>
      </c>
      <c r="BH46" s="282" t="n">
        <v>22</v>
      </c>
    </row>
    <row r="47" customFormat="false" ht="15.75" hidden="false" customHeight="false" outlineLevel="0" collapsed="false">
      <c r="A47" s="264" t="n">
        <v>106</v>
      </c>
      <c r="B47" s="282" t="n">
        <v>4</v>
      </c>
      <c r="C47" s="264" t="n">
        <v>115</v>
      </c>
      <c r="D47" s="282" t="n">
        <v>4</v>
      </c>
      <c r="E47" s="264" t="n">
        <v>176</v>
      </c>
      <c r="F47" s="282" t="n">
        <v>4</v>
      </c>
      <c r="G47" s="264" t="n">
        <v>147</v>
      </c>
      <c r="H47" s="282" t="n">
        <v>4</v>
      </c>
      <c r="I47" s="264" t="n">
        <v>158</v>
      </c>
      <c r="J47" s="282" t="n">
        <v>4</v>
      </c>
      <c r="K47" s="264" t="n">
        <v>231</v>
      </c>
      <c r="L47" s="282" t="n">
        <v>4</v>
      </c>
      <c r="M47" s="264" t="n">
        <v>373</v>
      </c>
      <c r="N47" s="282" t="n">
        <v>4</v>
      </c>
      <c r="O47" s="264" t="n">
        <v>501</v>
      </c>
      <c r="P47" s="282" t="n">
        <v>4</v>
      </c>
      <c r="Q47" s="264" t="n">
        <v>796</v>
      </c>
      <c r="R47" s="282" t="n">
        <v>4</v>
      </c>
      <c r="S47" s="264" t="n">
        <v>841</v>
      </c>
      <c r="T47" s="282" t="n">
        <v>4</v>
      </c>
      <c r="U47" s="264" t="n">
        <v>1041</v>
      </c>
      <c r="V47" s="282" t="n">
        <v>4</v>
      </c>
      <c r="W47" s="266" t="n">
        <v>2251</v>
      </c>
      <c r="X47" s="282" t="n">
        <v>4</v>
      </c>
      <c r="Y47" s="266" t="n">
        <v>4061</v>
      </c>
      <c r="Z47" s="282" t="n">
        <v>4</v>
      </c>
      <c r="AA47" s="266" t="n">
        <v>5171</v>
      </c>
      <c r="AB47" s="282" t="n">
        <v>4</v>
      </c>
      <c r="AC47" s="266" t="n">
        <v>8001</v>
      </c>
      <c r="AD47" s="282" t="n">
        <v>4</v>
      </c>
      <c r="AE47" s="266" t="n">
        <v>11201</v>
      </c>
      <c r="AF47" s="282" t="n">
        <v>4</v>
      </c>
      <c r="AG47" s="266" t="n">
        <v>16301</v>
      </c>
      <c r="AH47" s="282" t="n">
        <v>4</v>
      </c>
      <c r="AI47" s="266" t="n">
        <v>2251</v>
      </c>
      <c r="AJ47" s="282" t="n">
        <v>4</v>
      </c>
      <c r="AK47" s="266" t="n">
        <v>11401</v>
      </c>
      <c r="AL47" s="282" t="n">
        <v>4</v>
      </c>
      <c r="AM47" s="266" t="n">
        <v>19301</v>
      </c>
      <c r="AN47" s="282" t="n">
        <v>4</v>
      </c>
      <c r="AO47" s="266" t="n">
        <v>27001</v>
      </c>
      <c r="AP47" s="282" t="n">
        <v>4</v>
      </c>
      <c r="AQ47" s="266" t="n">
        <v>46301</v>
      </c>
      <c r="AR47" s="282" t="n">
        <v>4</v>
      </c>
      <c r="AS47" s="267"/>
      <c r="AT47" s="282"/>
      <c r="AU47" s="267"/>
      <c r="AV47" s="282"/>
      <c r="AW47" s="267"/>
      <c r="AX47" s="282"/>
      <c r="AY47" s="267"/>
      <c r="AZ47" s="282"/>
      <c r="BA47" s="267"/>
      <c r="BB47" s="282"/>
      <c r="BC47" s="267"/>
      <c r="BD47" s="282"/>
      <c r="BE47" s="267"/>
      <c r="BF47" s="282"/>
      <c r="BG47" s="267"/>
      <c r="BH47" s="282"/>
    </row>
    <row r="48" customFormat="false" ht="15.75" hidden="false" customHeight="false" outlineLevel="0" collapsed="false">
      <c r="A48" s="264" t="n">
        <v>109</v>
      </c>
      <c r="B48" s="282" t="n">
        <v>4</v>
      </c>
      <c r="C48" s="264" t="n">
        <v>118</v>
      </c>
      <c r="D48" s="282" t="n">
        <v>4</v>
      </c>
      <c r="E48" s="264" t="n">
        <v>180</v>
      </c>
      <c r="F48" s="282" t="n">
        <v>4</v>
      </c>
      <c r="G48" s="264" t="n">
        <v>150</v>
      </c>
      <c r="H48" s="282" t="n">
        <v>4</v>
      </c>
      <c r="I48" s="264" t="n">
        <v>161</v>
      </c>
      <c r="J48" s="282" t="n">
        <v>4</v>
      </c>
      <c r="K48" s="264" t="n">
        <v>235</v>
      </c>
      <c r="L48" s="282" t="n">
        <v>4</v>
      </c>
      <c r="M48" s="264" t="n">
        <v>382</v>
      </c>
      <c r="N48" s="282" t="n">
        <v>4</v>
      </c>
      <c r="O48" s="264" t="n">
        <v>590</v>
      </c>
      <c r="P48" s="282" t="n">
        <v>4</v>
      </c>
      <c r="Q48" s="264" t="n">
        <v>825</v>
      </c>
      <c r="R48" s="282" t="n">
        <v>4</v>
      </c>
      <c r="S48" s="264" t="n">
        <v>860</v>
      </c>
      <c r="T48" s="282" t="n">
        <v>4</v>
      </c>
      <c r="U48" s="264" t="n">
        <v>1070</v>
      </c>
      <c r="V48" s="282" t="n">
        <v>4</v>
      </c>
      <c r="W48" s="266" t="n">
        <v>2300</v>
      </c>
      <c r="X48" s="282" t="n">
        <v>4</v>
      </c>
      <c r="Y48" s="266" t="n">
        <v>4210</v>
      </c>
      <c r="Z48" s="282" t="n">
        <v>4</v>
      </c>
      <c r="AA48" s="266" t="n">
        <v>5320</v>
      </c>
      <c r="AB48" s="282" t="n">
        <v>4</v>
      </c>
      <c r="AC48" s="266" t="n">
        <v>8150</v>
      </c>
      <c r="AD48" s="282" t="n">
        <v>4</v>
      </c>
      <c r="AE48" s="266" t="n">
        <v>11500</v>
      </c>
      <c r="AF48" s="282" t="n">
        <v>4</v>
      </c>
      <c r="AG48" s="266" t="n">
        <v>17000</v>
      </c>
      <c r="AH48" s="282" t="n">
        <v>4</v>
      </c>
      <c r="AI48" s="266" t="n">
        <v>2300</v>
      </c>
      <c r="AJ48" s="282" t="n">
        <v>4</v>
      </c>
      <c r="AK48" s="266" t="n">
        <v>12000</v>
      </c>
      <c r="AL48" s="282" t="n">
        <v>4</v>
      </c>
      <c r="AM48" s="266" t="n">
        <v>20000</v>
      </c>
      <c r="AN48" s="282" t="n">
        <v>4</v>
      </c>
      <c r="AO48" s="266" t="n">
        <v>27300</v>
      </c>
      <c r="AP48" s="282" t="n">
        <v>4</v>
      </c>
      <c r="AQ48" s="266" t="n">
        <v>47300</v>
      </c>
      <c r="AR48" s="282" t="n">
        <v>4</v>
      </c>
      <c r="AS48" s="267" t="n">
        <v>570</v>
      </c>
      <c r="AT48" s="282" t="n">
        <v>23</v>
      </c>
      <c r="AU48" s="267" t="n">
        <v>1200</v>
      </c>
      <c r="AV48" s="282" t="n">
        <v>23</v>
      </c>
      <c r="AW48" s="267" t="n">
        <v>174</v>
      </c>
      <c r="AX48" s="282" t="n">
        <v>23</v>
      </c>
      <c r="AY48" s="267" t="n">
        <v>360</v>
      </c>
      <c r="AZ48" s="282" t="n">
        <v>23</v>
      </c>
      <c r="BA48" s="267" t="n">
        <v>1400</v>
      </c>
      <c r="BB48" s="282" t="n">
        <v>23</v>
      </c>
      <c r="BC48" s="267" t="n">
        <v>3500</v>
      </c>
      <c r="BD48" s="282" t="n">
        <v>23</v>
      </c>
      <c r="BE48" s="267" t="n">
        <v>3500</v>
      </c>
      <c r="BF48" s="282" t="n">
        <v>23</v>
      </c>
      <c r="BG48" s="267" t="n">
        <v>3500</v>
      </c>
      <c r="BH48" s="282" t="n">
        <v>23</v>
      </c>
    </row>
    <row r="49" customFormat="false" ht="15.75" hidden="false" customHeight="false" outlineLevel="0" collapsed="false">
      <c r="A49" s="264" t="n">
        <v>110</v>
      </c>
      <c r="B49" s="282" t="n">
        <v>3</v>
      </c>
      <c r="C49" s="264" t="n">
        <v>119</v>
      </c>
      <c r="D49" s="282" t="n">
        <v>3</v>
      </c>
      <c r="E49" s="264" t="n">
        <v>181</v>
      </c>
      <c r="F49" s="282" t="n">
        <v>3</v>
      </c>
      <c r="G49" s="264" t="n">
        <v>151</v>
      </c>
      <c r="H49" s="282" t="n">
        <v>3</v>
      </c>
      <c r="I49" s="264" t="n">
        <v>162</v>
      </c>
      <c r="J49" s="282" t="n">
        <v>3</v>
      </c>
      <c r="K49" s="264" t="n">
        <v>236</v>
      </c>
      <c r="L49" s="282" t="n">
        <v>3</v>
      </c>
      <c r="M49" s="264" t="n">
        <v>383</v>
      </c>
      <c r="N49" s="282" t="n">
        <v>3</v>
      </c>
      <c r="O49" s="264" t="n">
        <v>591</v>
      </c>
      <c r="P49" s="282" t="n">
        <v>3</v>
      </c>
      <c r="Q49" s="264" t="n">
        <v>826</v>
      </c>
      <c r="R49" s="282" t="n">
        <v>3</v>
      </c>
      <c r="S49" s="264" t="n">
        <v>861</v>
      </c>
      <c r="T49" s="282" t="n">
        <v>3</v>
      </c>
      <c r="U49" s="264" t="n">
        <v>1071</v>
      </c>
      <c r="V49" s="282" t="n">
        <v>3</v>
      </c>
      <c r="W49" s="266" t="n">
        <v>2301</v>
      </c>
      <c r="X49" s="282" t="n">
        <v>3</v>
      </c>
      <c r="Y49" s="266" t="n">
        <v>4211</v>
      </c>
      <c r="Z49" s="282" t="n">
        <v>3</v>
      </c>
      <c r="AA49" s="266" t="n">
        <v>5321</v>
      </c>
      <c r="AB49" s="282" t="n">
        <v>3</v>
      </c>
      <c r="AC49" s="266" t="n">
        <v>8151</v>
      </c>
      <c r="AD49" s="282" t="n">
        <v>3</v>
      </c>
      <c r="AE49" s="266" t="n">
        <v>11501</v>
      </c>
      <c r="AF49" s="282" t="n">
        <v>3</v>
      </c>
      <c r="AG49" s="266" t="n">
        <v>17001</v>
      </c>
      <c r="AH49" s="282" t="n">
        <v>3</v>
      </c>
      <c r="AI49" s="266" t="n">
        <v>2301</v>
      </c>
      <c r="AJ49" s="282" t="n">
        <v>3</v>
      </c>
      <c r="AK49" s="266" t="n">
        <v>12001</v>
      </c>
      <c r="AL49" s="282" t="n">
        <v>3</v>
      </c>
      <c r="AM49" s="266" t="n">
        <v>20001</v>
      </c>
      <c r="AN49" s="282" t="n">
        <v>3</v>
      </c>
      <c r="AO49" s="266" t="n">
        <v>27301</v>
      </c>
      <c r="AP49" s="282" t="n">
        <v>3</v>
      </c>
      <c r="AQ49" s="266" t="n">
        <v>47301</v>
      </c>
      <c r="AR49" s="282" t="n">
        <v>3</v>
      </c>
      <c r="AS49" s="267"/>
      <c r="AT49" s="282"/>
      <c r="AU49" s="267"/>
      <c r="AV49" s="282"/>
      <c r="AW49" s="267"/>
      <c r="AX49" s="282"/>
      <c r="AY49" s="267"/>
      <c r="AZ49" s="282"/>
      <c r="BA49" s="267"/>
      <c r="BB49" s="282"/>
      <c r="BC49" s="267"/>
      <c r="BD49" s="282"/>
      <c r="BE49" s="267"/>
      <c r="BF49" s="282"/>
      <c r="BG49" s="267"/>
      <c r="BH49" s="282"/>
    </row>
    <row r="50" customFormat="false" ht="15.75" hidden="false" customHeight="false" outlineLevel="0" collapsed="false">
      <c r="A50" s="264" t="n">
        <v>113</v>
      </c>
      <c r="B50" s="282" t="n">
        <v>3</v>
      </c>
      <c r="C50" s="264" t="n">
        <v>122</v>
      </c>
      <c r="D50" s="282" t="n">
        <v>3</v>
      </c>
      <c r="E50" s="264" t="n">
        <v>185</v>
      </c>
      <c r="F50" s="282" t="n">
        <v>3</v>
      </c>
      <c r="G50" s="264" t="n">
        <v>154</v>
      </c>
      <c r="H50" s="282" t="n">
        <v>3</v>
      </c>
      <c r="I50" s="264" t="n">
        <v>165</v>
      </c>
      <c r="J50" s="282" t="n">
        <v>3</v>
      </c>
      <c r="K50" s="264" t="n">
        <v>240</v>
      </c>
      <c r="L50" s="282" t="n">
        <v>3</v>
      </c>
      <c r="M50" s="264" t="n">
        <v>392</v>
      </c>
      <c r="N50" s="282" t="n">
        <v>3</v>
      </c>
      <c r="O50" s="264" t="n">
        <v>600</v>
      </c>
      <c r="P50" s="282" t="n">
        <v>3</v>
      </c>
      <c r="Q50" s="264" t="n">
        <v>855</v>
      </c>
      <c r="R50" s="282" t="n">
        <v>3</v>
      </c>
      <c r="S50" s="264" t="n">
        <v>880</v>
      </c>
      <c r="T50" s="282" t="n">
        <v>3</v>
      </c>
      <c r="U50" s="264" t="n">
        <v>1100</v>
      </c>
      <c r="V50" s="282" t="n">
        <v>3</v>
      </c>
      <c r="W50" s="266" t="n">
        <v>2350</v>
      </c>
      <c r="X50" s="282" t="n">
        <v>3</v>
      </c>
      <c r="Y50" s="266" t="n">
        <v>4360</v>
      </c>
      <c r="Z50" s="282" t="n">
        <v>3</v>
      </c>
      <c r="AA50" s="266" t="n">
        <v>5470</v>
      </c>
      <c r="AB50" s="282" t="n">
        <v>3</v>
      </c>
      <c r="AC50" s="266" t="n">
        <v>8300</v>
      </c>
      <c r="AD50" s="282" t="n">
        <v>3</v>
      </c>
      <c r="AE50" s="266" t="n">
        <v>12200</v>
      </c>
      <c r="AF50" s="282" t="n">
        <v>3</v>
      </c>
      <c r="AG50" s="266" t="n">
        <v>17300</v>
      </c>
      <c r="AH50" s="282" t="n">
        <v>3</v>
      </c>
      <c r="AI50" s="266" t="n">
        <v>2350</v>
      </c>
      <c r="AJ50" s="282" t="n">
        <v>3</v>
      </c>
      <c r="AK50" s="266" t="n">
        <v>12200</v>
      </c>
      <c r="AL50" s="282" t="n">
        <v>3</v>
      </c>
      <c r="AM50" s="266" t="n">
        <v>20300</v>
      </c>
      <c r="AN50" s="282" t="n">
        <v>3</v>
      </c>
      <c r="AO50" s="266" t="n">
        <v>28000</v>
      </c>
      <c r="AP50" s="282" t="n">
        <v>3</v>
      </c>
      <c r="AQ50" s="266" t="n">
        <v>48300</v>
      </c>
      <c r="AR50" s="282" t="n">
        <v>3</v>
      </c>
      <c r="AS50" s="267" t="n">
        <v>620</v>
      </c>
      <c r="AT50" s="282" t="n">
        <v>24</v>
      </c>
      <c r="AU50" s="267" t="n">
        <v>1300</v>
      </c>
      <c r="AV50" s="282" t="n">
        <v>24</v>
      </c>
      <c r="AW50" s="267" t="n">
        <v>182</v>
      </c>
      <c r="AX50" s="282" t="n">
        <v>24</v>
      </c>
      <c r="AY50" s="267" t="n">
        <v>390</v>
      </c>
      <c r="AZ50" s="282" t="n">
        <v>24</v>
      </c>
      <c r="BA50" s="267" t="n">
        <v>1600</v>
      </c>
      <c r="BB50" s="282" t="n">
        <v>24</v>
      </c>
      <c r="BC50" s="267" t="n">
        <v>4000</v>
      </c>
      <c r="BD50" s="282" t="n">
        <v>24</v>
      </c>
      <c r="BE50" s="267" t="n">
        <v>4500</v>
      </c>
      <c r="BF50" s="282" t="n">
        <v>24</v>
      </c>
      <c r="BG50" s="267" t="n">
        <v>4000</v>
      </c>
      <c r="BH50" s="282" t="n">
        <v>24</v>
      </c>
    </row>
    <row r="51" customFormat="false" ht="15.75" hidden="false" customHeight="false" outlineLevel="0" collapsed="false">
      <c r="A51" s="264" t="n">
        <v>112</v>
      </c>
      <c r="B51" s="282" t="n">
        <v>2</v>
      </c>
      <c r="C51" s="264" t="n">
        <v>123</v>
      </c>
      <c r="D51" s="282" t="n">
        <v>2</v>
      </c>
      <c r="E51" s="264" t="n">
        <v>186</v>
      </c>
      <c r="F51" s="282" t="n">
        <v>2</v>
      </c>
      <c r="G51" s="264" t="n">
        <v>155</v>
      </c>
      <c r="H51" s="282" t="n">
        <v>2</v>
      </c>
      <c r="I51" s="264" t="n">
        <v>166</v>
      </c>
      <c r="J51" s="282" t="n">
        <v>2</v>
      </c>
      <c r="K51" s="264" t="n">
        <v>241</v>
      </c>
      <c r="L51" s="282" t="n">
        <v>2</v>
      </c>
      <c r="M51" s="264" t="n">
        <v>393</v>
      </c>
      <c r="N51" s="282" t="n">
        <v>2</v>
      </c>
      <c r="O51" s="264" t="n">
        <v>601</v>
      </c>
      <c r="P51" s="282" t="n">
        <v>2</v>
      </c>
      <c r="Q51" s="264" t="n">
        <v>856</v>
      </c>
      <c r="R51" s="282" t="n">
        <v>2</v>
      </c>
      <c r="S51" s="264" t="n">
        <v>881</v>
      </c>
      <c r="T51" s="282" t="n">
        <v>2</v>
      </c>
      <c r="U51" s="264" t="n">
        <v>1101</v>
      </c>
      <c r="V51" s="282" t="n">
        <v>2</v>
      </c>
      <c r="W51" s="266" t="n">
        <v>2351</v>
      </c>
      <c r="X51" s="282" t="n">
        <v>2</v>
      </c>
      <c r="Y51" s="266" t="n">
        <v>4361</v>
      </c>
      <c r="Z51" s="282" t="n">
        <v>2</v>
      </c>
      <c r="AA51" s="266" t="n">
        <v>5471</v>
      </c>
      <c r="AB51" s="282" t="n">
        <v>2</v>
      </c>
      <c r="AC51" s="266" t="n">
        <v>8301</v>
      </c>
      <c r="AD51" s="282" t="n">
        <v>2</v>
      </c>
      <c r="AE51" s="266" t="n">
        <v>12201</v>
      </c>
      <c r="AF51" s="282" t="n">
        <v>2</v>
      </c>
      <c r="AG51" s="266" t="n">
        <v>17301</v>
      </c>
      <c r="AH51" s="282" t="n">
        <v>2</v>
      </c>
      <c r="AI51" s="266" t="n">
        <v>2351</v>
      </c>
      <c r="AJ51" s="282" t="n">
        <v>2</v>
      </c>
      <c r="AK51" s="266" t="n">
        <v>12201</v>
      </c>
      <c r="AL51" s="282" t="n">
        <v>2</v>
      </c>
      <c r="AM51" s="266" t="n">
        <v>20301</v>
      </c>
      <c r="AN51" s="282" t="n">
        <v>2</v>
      </c>
      <c r="AO51" s="266" t="n">
        <v>28001</v>
      </c>
      <c r="AP51" s="282" t="n">
        <v>2</v>
      </c>
      <c r="AQ51" s="266" t="n">
        <v>48301</v>
      </c>
      <c r="AR51" s="282" t="n">
        <v>2</v>
      </c>
      <c r="AS51" s="267"/>
      <c r="AT51" s="282"/>
      <c r="AU51" s="267"/>
      <c r="AV51" s="282"/>
      <c r="AW51" s="267"/>
      <c r="AX51" s="282"/>
      <c r="AY51" s="267"/>
      <c r="AZ51" s="282"/>
      <c r="BA51" s="267"/>
      <c r="BB51" s="282"/>
      <c r="BC51" s="267"/>
      <c r="BD51" s="282"/>
      <c r="BE51" s="267"/>
      <c r="BF51" s="282"/>
      <c r="BG51" s="267"/>
      <c r="BH51" s="282"/>
    </row>
    <row r="52" customFormat="false" ht="15.75" hidden="false" customHeight="false" outlineLevel="0" collapsed="false">
      <c r="A52" s="264" t="n">
        <v>117</v>
      </c>
      <c r="B52" s="282" t="n">
        <v>2</v>
      </c>
      <c r="C52" s="264" t="n">
        <v>126</v>
      </c>
      <c r="D52" s="282" t="n">
        <v>2</v>
      </c>
      <c r="E52" s="264" t="n">
        <v>190</v>
      </c>
      <c r="F52" s="282" t="n">
        <v>2</v>
      </c>
      <c r="G52" s="264" t="n">
        <v>158</v>
      </c>
      <c r="H52" s="282" t="n">
        <v>2</v>
      </c>
      <c r="I52" s="264" t="n">
        <v>169</v>
      </c>
      <c r="J52" s="282" t="n">
        <v>2</v>
      </c>
      <c r="K52" s="264" t="n">
        <v>245</v>
      </c>
      <c r="L52" s="282" t="n">
        <v>2</v>
      </c>
      <c r="M52" s="264" t="n">
        <v>402</v>
      </c>
      <c r="N52" s="282" t="n">
        <v>2</v>
      </c>
      <c r="O52" s="264" t="n">
        <v>610</v>
      </c>
      <c r="P52" s="282" t="n">
        <v>2</v>
      </c>
      <c r="Q52" s="264" t="n">
        <v>885</v>
      </c>
      <c r="R52" s="282" t="n">
        <v>2</v>
      </c>
      <c r="S52" s="264" t="n">
        <v>900</v>
      </c>
      <c r="T52" s="282" t="n">
        <v>2</v>
      </c>
      <c r="U52" s="264" t="n">
        <v>1130</v>
      </c>
      <c r="V52" s="282" t="n">
        <v>2</v>
      </c>
      <c r="W52" s="266" t="n">
        <v>2400</v>
      </c>
      <c r="X52" s="282" t="n">
        <v>2</v>
      </c>
      <c r="Y52" s="266" t="n">
        <v>4510</v>
      </c>
      <c r="Z52" s="282" t="n">
        <v>2</v>
      </c>
      <c r="AA52" s="266" t="n">
        <v>6020</v>
      </c>
      <c r="AB52" s="282" t="n">
        <v>2</v>
      </c>
      <c r="AC52" s="266" t="n">
        <v>8450</v>
      </c>
      <c r="AD52" s="282" t="n">
        <v>2</v>
      </c>
      <c r="AE52" s="266" t="n">
        <v>12500</v>
      </c>
      <c r="AF52" s="282" t="n">
        <v>2</v>
      </c>
      <c r="AG52" s="266" t="n">
        <v>18000</v>
      </c>
      <c r="AH52" s="282" t="n">
        <v>2</v>
      </c>
      <c r="AI52" s="266" t="n">
        <v>2400</v>
      </c>
      <c r="AJ52" s="282" t="n">
        <v>2</v>
      </c>
      <c r="AK52" s="266" t="n">
        <v>12400</v>
      </c>
      <c r="AL52" s="282" t="n">
        <v>2</v>
      </c>
      <c r="AM52" s="266" t="n">
        <v>21000</v>
      </c>
      <c r="AN52" s="282" t="n">
        <v>2</v>
      </c>
      <c r="AO52" s="266" t="n">
        <v>28300</v>
      </c>
      <c r="AP52" s="282" t="n">
        <v>2</v>
      </c>
      <c r="AQ52" s="266" t="n">
        <v>49300</v>
      </c>
      <c r="AR52" s="282" t="n">
        <v>2</v>
      </c>
      <c r="AS52" s="267" t="n">
        <v>680</v>
      </c>
      <c r="AT52" s="282" t="n">
        <v>25</v>
      </c>
      <c r="AU52" s="267" t="n">
        <v>1400</v>
      </c>
      <c r="AV52" s="282" t="n">
        <v>25</v>
      </c>
      <c r="AW52" s="267" t="n">
        <v>200</v>
      </c>
      <c r="AX52" s="282" t="n">
        <v>25</v>
      </c>
      <c r="AY52" s="267" t="n">
        <v>420</v>
      </c>
      <c r="AZ52" s="282" t="n">
        <v>25</v>
      </c>
      <c r="BA52" s="267" t="n">
        <v>1800</v>
      </c>
      <c r="BB52" s="282" t="n">
        <v>25</v>
      </c>
      <c r="BC52" s="267" t="n">
        <v>5000</v>
      </c>
      <c r="BD52" s="282" t="n">
        <v>25</v>
      </c>
      <c r="BE52" s="267" t="n">
        <v>5500</v>
      </c>
      <c r="BF52" s="282" t="n">
        <v>25</v>
      </c>
      <c r="BG52" s="267" t="n">
        <v>5000</v>
      </c>
      <c r="BH52" s="282" t="n">
        <v>25</v>
      </c>
    </row>
    <row r="53" customFormat="false" ht="15.75" hidden="false" customHeight="false" outlineLevel="0" collapsed="false">
      <c r="A53" s="264" t="n">
        <v>118</v>
      </c>
      <c r="B53" s="282" t="n">
        <v>1</v>
      </c>
      <c r="C53" s="264" t="n">
        <v>127</v>
      </c>
      <c r="D53" s="282" t="n">
        <v>1</v>
      </c>
      <c r="E53" s="264" t="n">
        <v>191</v>
      </c>
      <c r="F53" s="282" t="n">
        <v>1</v>
      </c>
      <c r="G53" s="264" t="n">
        <v>159</v>
      </c>
      <c r="H53" s="282" t="n">
        <v>1</v>
      </c>
      <c r="I53" s="264" t="n">
        <v>170</v>
      </c>
      <c r="J53" s="282" t="n">
        <v>1</v>
      </c>
      <c r="K53" s="264" t="n">
        <v>246</v>
      </c>
      <c r="L53" s="282" t="n">
        <v>1</v>
      </c>
      <c r="M53" s="264" t="n">
        <v>403</v>
      </c>
      <c r="N53" s="282" t="n">
        <v>1</v>
      </c>
      <c r="O53" s="264" t="n">
        <v>611</v>
      </c>
      <c r="P53" s="282" t="n">
        <v>1</v>
      </c>
      <c r="Q53" s="264" t="n">
        <v>886</v>
      </c>
      <c r="R53" s="282" t="n">
        <v>1</v>
      </c>
      <c r="S53" s="264" t="n">
        <v>901</v>
      </c>
      <c r="T53" s="282" t="n">
        <v>1</v>
      </c>
      <c r="U53" s="264" t="n">
        <v>1131</v>
      </c>
      <c r="V53" s="282" t="n">
        <v>1</v>
      </c>
      <c r="W53" s="266" t="n">
        <v>2401</v>
      </c>
      <c r="X53" s="282" t="n">
        <v>1</v>
      </c>
      <c r="Y53" s="266" t="n">
        <v>4511</v>
      </c>
      <c r="Z53" s="282" t="n">
        <v>1</v>
      </c>
      <c r="AA53" s="266" t="n">
        <v>6021</v>
      </c>
      <c r="AB53" s="282" t="n">
        <v>1</v>
      </c>
      <c r="AC53" s="266" t="n">
        <v>8451</v>
      </c>
      <c r="AD53" s="282" t="n">
        <v>1</v>
      </c>
      <c r="AE53" s="266" t="n">
        <v>12501</v>
      </c>
      <c r="AF53" s="282" t="n">
        <v>1</v>
      </c>
      <c r="AG53" s="266" t="n">
        <v>18001</v>
      </c>
      <c r="AH53" s="282" t="n">
        <v>1</v>
      </c>
      <c r="AI53" s="266" t="n">
        <v>2401</v>
      </c>
      <c r="AJ53" s="282" t="n">
        <v>1</v>
      </c>
      <c r="AK53" s="266" t="n">
        <v>12401</v>
      </c>
      <c r="AL53" s="282" t="n">
        <v>1</v>
      </c>
      <c r="AM53" s="266" t="n">
        <v>21001</v>
      </c>
      <c r="AN53" s="282" t="n">
        <v>1</v>
      </c>
      <c r="AO53" s="266" t="n">
        <v>28301</v>
      </c>
      <c r="AP53" s="282" t="n">
        <v>1</v>
      </c>
      <c r="AQ53" s="266" t="n">
        <v>49301</v>
      </c>
      <c r="AR53" s="282" t="n">
        <v>1</v>
      </c>
      <c r="AS53" s="267" t="s">
        <v>327</v>
      </c>
      <c r="AT53" s="282" t="n">
        <v>0</v>
      </c>
      <c r="AU53" s="267" t="s">
        <v>327</v>
      </c>
      <c r="AV53" s="282" t="n">
        <v>0</v>
      </c>
      <c r="AW53" s="267" t="s">
        <v>327</v>
      </c>
      <c r="AX53" s="282" t="n">
        <v>0</v>
      </c>
      <c r="AY53" s="267" t="s">
        <v>327</v>
      </c>
      <c r="AZ53" s="282" t="n">
        <v>0</v>
      </c>
      <c r="BA53" s="267" t="s">
        <v>327</v>
      </c>
      <c r="BB53" s="282" t="n">
        <v>0</v>
      </c>
      <c r="BC53" s="267" t="s">
        <v>327</v>
      </c>
      <c r="BD53" s="282" t="n">
        <v>0</v>
      </c>
      <c r="BE53" s="267" t="s">
        <v>327</v>
      </c>
      <c r="BF53" s="282" t="n">
        <v>0</v>
      </c>
      <c r="BG53" s="267" t="s">
        <v>327</v>
      </c>
      <c r="BH53" s="282" t="n">
        <v>0</v>
      </c>
    </row>
    <row r="54" customFormat="false" ht="15.75" hidden="false" customHeight="false" outlineLevel="0" collapsed="false">
      <c r="A54" s="264" t="s">
        <v>328</v>
      </c>
      <c r="B54" s="282" t="n">
        <v>0</v>
      </c>
      <c r="C54" s="264" t="s">
        <v>328</v>
      </c>
      <c r="D54" s="282" t="n">
        <v>0</v>
      </c>
      <c r="E54" s="264" t="s">
        <v>328</v>
      </c>
      <c r="F54" s="282" t="n">
        <v>0</v>
      </c>
      <c r="G54" s="264" t="s">
        <v>328</v>
      </c>
      <c r="H54" s="282" t="n">
        <v>0</v>
      </c>
      <c r="I54" s="264" t="s">
        <v>328</v>
      </c>
      <c r="J54" s="282" t="n">
        <v>0</v>
      </c>
      <c r="K54" s="264" t="s">
        <v>328</v>
      </c>
      <c r="L54" s="282" t="n">
        <v>0</v>
      </c>
      <c r="M54" s="264" t="s">
        <v>328</v>
      </c>
      <c r="N54" s="282" t="n">
        <v>0</v>
      </c>
      <c r="O54" s="264" t="s">
        <v>328</v>
      </c>
      <c r="P54" s="282" t="n">
        <v>0</v>
      </c>
      <c r="Q54" s="264" t="s">
        <v>328</v>
      </c>
      <c r="R54" s="282" t="n">
        <v>0</v>
      </c>
      <c r="S54" s="264" t="s">
        <v>328</v>
      </c>
      <c r="T54" s="282" t="n">
        <v>0</v>
      </c>
      <c r="U54" s="264" t="s">
        <v>328</v>
      </c>
      <c r="V54" s="282" t="n">
        <v>0</v>
      </c>
      <c r="W54" s="264" t="s">
        <v>328</v>
      </c>
      <c r="X54" s="282" t="n">
        <v>0</v>
      </c>
      <c r="Y54" s="264" t="s">
        <v>328</v>
      </c>
      <c r="Z54" s="282" t="n">
        <v>0</v>
      </c>
      <c r="AA54" s="264" t="s">
        <v>328</v>
      </c>
      <c r="AB54" s="282" t="n">
        <v>0</v>
      </c>
      <c r="AC54" s="264" t="s">
        <v>328</v>
      </c>
      <c r="AD54" s="282" t="n">
        <v>0</v>
      </c>
      <c r="AE54" s="264" t="s">
        <v>328</v>
      </c>
      <c r="AF54" s="282" t="n">
        <v>0</v>
      </c>
      <c r="AG54" s="264" t="s">
        <v>328</v>
      </c>
      <c r="AH54" s="282" t="n">
        <v>0</v>
      </c>
      <c r="AI54" s="264" t="s">
        <v>328</v>
      </c>
      <c r="AJ54" s="282" t="n">
        <v>0</v>
      </c>
      <c r="AK54" s="264" t="s">
        <v>328</v>
      </c>
      <c r="AL54" s="282" t="n">
        <v>0</v>
      </c>
      <c r="AM54" s="264" t="s">
        <v>328</v>
      </c>
      <c r="AN54" s="282" t="n">
        <v>0</v>
      </c>
      <c r="AO54" s="264" t="s">
        <v>328</v>
      </c>
      <c r="AP54" s="282" t="n">
        <v>0</v>
      </c>
      <c r="AQ54" s="264" t="s">
        <v>328</v>
      </c>
      <c r="AR54" s="282" t="n">
        <v>0</v>
      </c>
      <c r="AS54" s="264" t="s">
        <v>328</v>
      </c>
      <c r="AT54" s="282" t="n">
        <v>0</v>
      </c>
      <c r="AU54" s="264" t="s">
        <v>328</v>
      </c>
      <c r="AV54" s="282" t="n">
        <v>0</v>
      </c>
      <c r="AW54" s="264" t="s">
        <v>328</v>
      </c>
      <c r="AX54" s="282" t="n">
        <v>0</v>
      </c>
      <c r="AY54" s="264" t="s">
        <v>328</v>
      </c>
      <c r="AZ54" s="282" t="n">
        <v>0</v>
      </c>
      <c r="BA54" s="264" t="s">
        <v>328</v>
      </c>
      <c r="BB54" s="282" t="n">
        <v>0</v>
      </c>
      <c r="BC54" s="264" t="s">
        <v>328</v>
      </c>
      <c r="BD54" s="282" t="n">
        <v>0</v>
      </c>
      <c r="BE54" s="264" t="s">
        <v>328</v>
      </c>
      <c r="BF54" s="282" t="n">
        <v>0</v>
      </c>
      <c r="BG54" s="264" t="s">
        <v>328</v>
      </c>
      <c r="BH54" s="282" t="n">
        <v>0</v>
      </c>
    </row>
    <row r="55" customFormat="false" ht="15.75" hidden="false" customHeight="false" outlineLevel="0" collapsed="false">
      <c r="A55" s="264" t="s">
        <v>327</v>
      </c>
      <c r="B55" s="282" t="n">
        <v>0</v>
      </c>
      <c r="C55" s="264" t="s">
        <v>327</v>
      </c>
      <c r="D55" s="282" t="n">
        <v>0</v>
      </c>
      <c r="E55" s="264" t="s">
        <v>327</v>
      </c>
      <c r="F55" s="282" t="n">
        <v>0</v>
      </c>
      <c r="G55" s="264" t="s">
        <v>327</v>
      </c>
      <c r="H55" s="282" t="n">
        <v>0</v>
      </c>
      <c r="I55" s="264" t="s">
        <v>327</v>
      </c>
      <c r="J55" s="282" t="n">
        <v>0</v>
      </c>
      <c r="K55" s="264" t="s">
        <v>327</v>
      </c>
      <c r="L55" s="282" t="n">
        <v>0</v>
      </c>
      <c r="M55" s="264" t="s">
        <v>327</v>
      </c>
      <c r="N55" s="282" t="n">
        <v>0</v>
      </c>
      <c r="O55" s="264" t="s">
        <v>327</v>
      </c>
      <c r="P55" s="282" t="n">
        <v>0</v>
      </c>
      <c r="Q55" s="264" t="s">
        <v>327</v>
      </c>
      <c r="R55" s="282" t="n">
        <v>0</v>
      </c>
      <c r="S55" s="264" t="s">
        <v>327</v>
      </c>
      <c r="T55" s="282" t="n">
        <v>0</v>
      </c>
      <c r="U55" s="264" t="s">
        <v>327</v>
      </c>
      <c r="V55" s="282" t="n">
        <v>0</v>
      </c>
      <c r="W55" s="264" t="s">
        <v>327</v>
      </c>
      <c r="X55" s="282" t="n">
        <v>0</v>
      </c>
      <c r="Y55" s="264" t="s">
        <v>327</v>
      </c>
      <c r="Z55" s="282" t="n">
        <v>0</v>
      </c>
      <c r="AA55" s="264" t="s">
        <v>327</v>
      </c>
      <c r="AB55" s="282" t="n">
        <v>0</v>
      </c>
      <c r="AC55" s="264" t="s">
        <v>327</v>
      </c>
      <c r="AD55" s="282" t="n">
        <v>0</v>
      </c>
      <c r="AE55" s="264" t="s">
        <v>327</v>
      </c>
      <c r="AF55" s="282" t="n">
        <v>0</v>
      </c>
      <c r="AG55" s="264" t="s">
        <v>327</v>
      </c>
      <c r="AH55" s="282" t="n">
        <v>0</v>
      </c>
      <c r="AI55" s="264" t="s">
        <v>327</v>
      </c>
      <c r="AJ55" s="282" t="n">
        <v>0</v>
      </c>
      <c r="AK55" s="264" t="s">
        <v>327</v>
      </c>
      <c r="AL55" s="282" t="n">
        <v>0</v>
      </c>
      <c r="AM55" s="264" t="s">
        <v>327</v>
      </c>
      <c r="AN55" s="282" t="n">
        <v>0</v>
      </c>
      <c r="AO55" s="264" t="s">
        <v>327</v>
      </c>
      <c r="AP55" s="282" t="n">
        <v>0</v>
      </c>
      <c r="AQ55" s="264" t="s">
        <v>327</v>
      </c>
      <c r="AR55" s="282" t="n">
        <v>0</v>
      </c>
      <c r="AS55" s="264" t="s">
        <v>327</v>
      </c>
      <c r="AT55" s="282" t="n">
        <v>0</v>
      </c>
      <c r="AU55" s="264" t="s">
        <v>327</v>
      </c>
      <c r="AV55" s="282" t="n">
        <v>0</v>
      </c>
      <c r="AW55" s="264" t="s">
        <v>327</v>
      </c>
      <c r="AX55" s="282" t="n">
        <v>0</v>
      </c>
      <c r="AY55" s="264" t="s">
        <v>327</v>
      </c>
      <c r="AZ55" s="282" t="n">
        <v>0</v>
      </c>
      <c r="BA55" s="264" t="s">
        <v>327</v>
      </c>
      <c r="BB55" s="282" t="n">
        <v>0</v>
      </c>
      <c r="BC55" s="264" t="s">
        <v>327</v>
      </c>
      <c r="BD55" s="282" t="n">
        <v>0</v>
      </c>
      <c r="BE55" s="264" t="s">
        <v>327</v>
      </c>
      <c r="BF55" s="282" t="n">
        <v>0</v>
      </c>
      <c r="BG55" s="264" t="s">
        <v>327</v>
      </c>
      <c r="BH55" s="282" t="n">
        <v>0</v>
      </c>
    </row>
    <row r="56" customFormat="false" ht="15.75" hidden="false" customHeight="false" outlineLevel="0" collapsed="false">
      <c r="A56" s="264" t="s">
        <v>326</v>
      </c>
      <c r="B56" s="282" t="n">
        <v>0</v>
      </c>
      <c r="C56" s="264" t="s">
        <v>326</v>
      </c>
      <c r="D56" s="282" t="n">
        <v>0</v>
      </c>
      <c r="E56" s="264" t="s">
        <v>326</v>
      </c>
      <c r="F56" s="282" t="n">
        <v>0</v>
      </c>
      <c r="G56" s="264" t="s">
        <v>326</v>
      </c>
      <c r="H56" s="282" t="n">
        <v>0</v>
      </c>
      <c r="I56" s="264" t="s">
        <v>326</v>
      </c>
      <c r="J56" s="282" t="n">
        <v>0</v>
      </c>
      <c r="K56" s="264" t="s">
        <v>326</v>
      </c>
      <c r="L56" s="282" t="n">
        <v>0</v>
      </c>
      <c r="M56" s="264" t="s">
        <v>326</v>
      </c>
      <c r="N56" s="282" t="n">
        <v>0</v>
      </c>
      <c r="O56" s="264" t="s">
        <v>326</v>
      </c>
      <c r="P56" s="282" t="n">
        <v>0</v>
      </c>
      <c r="Q56" s="264" t="s">
        <v>326</v>
      </c>
      <c r="R56" s="282" t="n">
        <v>0</v>
      </c>
      <c r="S56" s="264" t="s">
        <v>326</v>
      </c>
      <c r="T56" s="282" t="n">
        <v>0</v>
      </c>
      <c r="U56" s="264" t="s">
        <v>326</v>
      </c>
      <c r="V56" s="282" t="n">
        <v>0</v>
      </c>
      <c r="W56" s="264" t="s">
        <v>326</v>
      </c>
      <c r="X56" s="282" t="n">
        <v>0</v>
      </c>
      <c r="Y56" s="264" t="s">
        <v>326</v>
      </c>
      <c r="Z56" s="282" t="n">
        <v>0</v>
      </c>
      <c r="AA56" s="264" t="s">
        <v>326</v>
      </c>
      <c r="AB56" s="282" t="n">
        <v>0</v>
      </c>
      <c r="AC56" s="264" t="s">
        <v>326</v>
      </c>
      <c r="AD56" s="282" t="n">
        <v>0</v>
      </c>
      <c r="AE56" s="264" t="s">
        <v>326</v>
      </c>
      <c r="AF56" s="282" t="n">
        <v>0</v>
      </c>
      <c r="AG56" s="264" t="s">
        <v>326</v>
      </c>
      <c r="AH56" s="282" t="n">
        <v>0</v>
      </c>
      <c r="AI56" s="264" t="s">
        <v>326</v>
      </c>
      <c r="AJ56" s="282" t="n">
        <v>0</v>
      </c>
      <c r="AK56" s="264" t="s">
        <v>326</v>
      </c>
      <c r="AL56" s="282" t="n">
        <v>0</v>
      </c>
      <c r="AM56" s="264" t="s">
        <v>326</v>
      </c>
      <c r="AN56" s="282" t="n">
        <v>0</v>
      </c>
      <c r="AO56" s="264" t="s">
        <v>326</v>
      </c>
      <c r="AP56" s="282" t="n">
        <v>0</v>
      </c>
      <c r="AQ56" s="264" t="s">
        <v>326</v>
      </c>
      <c r="AR56" s="282" t="n">
        <v>0</v>
      </c>
      <c r="AS56" s="264" t="s">
        <v>326</v>
      </c>
      <c r="AT56" s="282" t="n">
        <v>0</v>
      </c>
      <c r="AU56" s="264" t="s">
        <v>326</v>
      </c>
      <c r="AV56" s="282" t="n">
        <v>0</v>
      </c>
      <c r="AW56" s="264" t="s">
        <v>326</v>
      </c>
      <c r="AX56" s="282" t="n">
        <v>0</v>
      </c>
      <c r="AY56" s="264" t="s">
        <v>326</v>
      </c>
      <c r="AZ56" s="282" t="n">
        <v>0</v>
      </c>
      <c r="BA56" s="264" t="s">
        <v>326</v>
      </c>
      <c r="BB56" s="282" t="n">
        <v>0</v>
      </c>
      <c r="BC56" s="264" t="s">
        <v>326</v>
      </c>
      <c r="BD56" s="282" t="n">
        <v>0</v>
      </c>
      <c r="BE56" s="264" t="s">
        <v>326</v>
      </c>
      <c r="BF56" s="282" t="n">
        <v>0</v>
      </c>
      <c r="BG56" s="264" t="s">
        <v>326</v>
      </c>
      <c r="BH56" s="282" t="n">
        <v>0</v>
      </c>
    </row>
    <row r="57" customFormat="false" ht="15.75" hidden="false" customHeight="false" outlineLevel="0" collapsed="false">
      <c r="A57" s="269" t="s">
        <v>290</v>
      </c>
      <c r="B57" s="283" t="s">
        <v>103</v>
      </c>
      <c r="C57" s="269" t="s">
        <v>303</v>
      </c>
      <c r="D57" s="283" t="s">
        <v>103</v>
      </c>
      <c r="E57" s="269" t="s">
        <v>332</v>
      </c>
      <c r="F57" s="283" t="s">
        <v>103</v>
      </c>
      <c r="G57" s="269" t="s">
        <v>304</v>
      </c>
      <c r="H57" s="283" t="s">
        <v>103</v>
      </c>
      <c r="I57" s="269" t="s">
        <v>322</v>
      </c>
      <c r="J57" s="283" t="s">
        <v>103</v>
      </c>
      <c r="K57" s="269" t="s">
        <v>330</v>
      </c>
      <c r="L57" s="283" t="s">
        <v>103</v>
      </c>
      <c r="M57" s="269" t="s">
        <v>305</v>
      </c>
      <c r="N57" s="283" t="s">
        <v>103</v>
      </c>
      <c r="O57" s="269" t="s">
        <v>292</v>
      </c>
      <c r="P57" s="283" t="s">
        <v>103</v>
      </c>
      <c r="Q57" s="269" t="s">
        <v>334</v>
      </c>
      <c r="R57" s="283" t="s">
        <v>103</v>
      </c>
      <c r="S57" s="269" t="s">
        <v>335</v>
      </c>
      <c r="T57" s="283" t="s">
        <v>103</v>
      </c>
      <c r="U57" s="269" t="s">
        <v>336</v>
      </c>
      <c r="V57" s="283" t="s">
        <v>103</v>
      </c>
      <c r="W57" s="272" t="s">
        <v>293</v>
      </c>
      <c r="X57" s="283" t="s">
        <v>103</v>
      </c>
      <c r="Y57" s="272" t="s">
        <v>306</v>
      </c>
      <c r="Z57" s="283" t="s">
        <v>103</v>
      </c>
      <c r="AA57" s="272" t="s">
        <v>306</v>
      </c>
      <c r="AB57" s="283" t="s">
        <v>103</v>
      </c>
      <c r="AC57" s="272" t="s">
        <v>337</v>
      </c>
      <c r="AD57" s="283" t="s">
        <v>103</v>
      </c>
      <c r="AE57" s="272" t="s">
        <v>311</v>
      </c>
      <c r="AF57" s="283" t="s">
        <v>103</v>
      </c>
      <c r="AG57" s="272" t="s">
        <v>122</v>
      </c>
      <c r="AH57" s="283" t="s">
        <v>103</v>
      </c>
      <c r="AI57" s="272" t="s">
        <v>338</v>
      </c>
      <c r="AJ57" s="283" t="s">
        <v>103</v>
      </c>
      <c r="AK57" s="272" t="s">
        <v>339</v>
      </c>
      <c r="AL57" s="283" t="s">
        <v>103</v>
      </c>
      <c r="AM57" s="272" t="s">
        <v>340</v>
      </c>
      <c r="AN57" s="283" t="s">
        <v>103</v>
      </c>
      <c r="AO57" s="272" t="s">
        <v>325</v>
      </c>
      <c r="AP57" s="283" t="s">
        <v>103</v>
      </c>
      <c r="AQ57" s="272" t="s">
        <v>325</v>
      </c>
      <c r="AR57" s="283" t="s">
        <v>103</v>
      </c>
      <c r="AS57" s="273" t="s">
        <v>313</v>
      </c>
      <c r="AT57" s="283" t="s">
        <v>103</v>
      </c>
      <c r="AU57" s="273" t="s">
        <v>314</v>
      </c>
      <c r="AV57" s="283" t="s">
        <v>103</v>
      </c>
      <c r="AW57" s="273" t="s">
        <v>315</v>
      </c>
      <c r="AX57" s="283" t="s">
        <v>103</v>
      </c>
      <c r="AY57" s="273" t="s">
        <v>58</v>
      </c>
      <c r="AZ57" s="283" t="s">
        <v>103</v>
      </c>
      <c r="BA57" s="273" t="s">
        <v>316</v>
      </c>
      <c r="BB57" s="283" t="s">
        <v>103</v>
      </c>
      <c r="BC57" s="273" t="s">
        <v>317</v>
      </c>
      <c r="BD57" s="283" t="s">
        <v>103</v>
      </c>
      <c r="BE57" s="273" t="s">
        <v>50</v>
      </c>
      <c r="BF57" s="283" t="s">
        <v>103</v>
      </c>
      <c r="BG57" s="273" t="s">
        <v>302</v>
      </c>
      <c r="BH57" s="283" t="s">
        <v>103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6875" defaultRowHeight="15.75" zeroHeight="false" outlineLevelRow="0" outlineLevelCol="0"/>
  <cols>
    <col collapsed="false" customWidth="true" hidden="false" outlineLevel="0" max="1" min="1" style="251" width="3.87"/>
    <col collapsed="false" customWidth="true" hidden="false" outlineLevel="0" max="2" min="2" style="276" width="3.5"/>
    <col collapsed="false" customWidth="true" hidden="false" outlineLevel="0" max="3" min="3" style="251" width="3.87"/>
    <col collapsed="false" customWidth="true" hidden="false" outlineLevel="0" max="4" min="4" style="276" width="3.5"/>
    <col collapsed="false" customWidth="true" hidden="false" outlineLevel="0" max="5" min="5" style="251" width="4.63"/>
    <col collapsed="false" customWidth="true" hidden="false" outlineLevel="0" max="6" min="6" style="276" width="3.5"/>
    <col collapsed="false" customWidth="true" hidden="false" outlineLevel="0" max="7" min="7" style="251" width="5.63"/>
    <col collapsed="false" customWidth="true" hidden="false" outlineLevel="0" max="8" min="8" style="276" width="3.5"/>
    <col collapsed="false" customWidth="true" hidden="false" outlineLevel="0" max="9" min="9" style="251" width="5.63"/>
    <col collapsed="false" customWidth="true" hidden="false" outlineLevel="0" max="10" min="10" style="276" width="3.5"/>
    <col collapsed="false" customWidth="true" hidden="false" outlineLevel="0" max="11" min="11" style="251" width="6.37"/>
    <col collapsed="false" customWidth="true" hidden="false" outlineLevel="0" max="12" min="12" style="276" width="3.5"/>
    <col collapsed="false" customWidth="true" hidden="false" outlineLevel="0" max="13" min="13" style="251" width="4.63"/>
    <col collapsed="false" customWidth="true" hidden="false" outlineLevel="0" max="14" min="14" style="276" width="3.5"/>
    <col collapsed="false" customWidth="true" hidden="false" outlineLevel="0" max="15" min="15" style="251" width="4.63"/>
    <col collapsed="false" customWidth="true" hidden="false" outlineLevel="0" max="16" min="16" style="276" width="3.5"/>
    <col collapsed="false" customWidth="true" hidden="false" outlineLevel="0" max="17" min="17" style="251" width="6"/>
    <col collapsed="false" customWidth="true" hidden="false" outlineLevel="0" max="18" min="18" style="276" width="3.5"/>
    <col collapsed="false" customWidth="true" hidden="false" outlineLevel="0" max="19" min="19" style="251" width="4.63"/>
    <col collapsed="false" customWidth="true" hidden="false" outlineLevel="0" max="20" min="20" style="276" width="3.5"/>
    <col collapsed="false" customWidth="true" hidden="false" outlineLevel="0" max="21" min="21" style="251" width="6"/>
    <col collapsed="false" customWidth="true" hidden="false" outlineLevel="0" max="22" min="22" style="276" width="3.5"/>
    <col collapsed="false" customWidth="true" hidden="false" outlineLevel="0" max="23" min="23" style="251" width="4.88"/>
    <col collapsed="false" customWidth="true" hidden="false" outlineLevel="0" max="24" min="24" style="276" width="3.5"/>
    <col collapsed="false" customWidth="true" hidden="false" outlineLevel="0" max="25" min="25" style="251" width="5.38"/>
    <col collapsed="false" customWidth="true" hidden="false" outlineLevel="0" max="26" min="26" style="276" width="3.5"/>
    <col collapsed="false" customWidth="true" hidden="false" outlineLevel="0" max="27" min="27" style="251" width="5.38"/>
    <col collapsed="false" customWidth="true" hidden="false" outlineLevel="0" max="28" min="28" style="276" width="3.5"/>
    <col collapsed="false" customWidth="true" hidden="false" outlineLevel="0" max="29" min="29" style="251" width="5.38"/>
    <col collapsed="false" customWidth="true" hidden="false" outlineLevel="0" max="30" min="30" style="276" width="3.5"/>
    <col collapsed="false" customWidth="true" hidden="false" outlineLevel="0" max="31" min="31" style="251" width="5.38"/>
    <col collapsed="false" customWidth="true" hidden="false" outlineLevel="0" max="32" min="32" style="276" width="3.5"/>
    <col collapsed="false" customWidth="true" hidden="false" outlineLevel="0" max="33" min="33" style="251" width="5.38"/>
    <col collapsed="false" customWidth="true" hidden="false" outlineLevel="0" max="34" min="34" style="276" width="3.5"/>
    <col collapsed="false" customWidth="true" hidden="false" outlineLevel="0" max="35" min="35" style="251" width="5.38"/>
    <col collapsed="false" customWidth="true" hidden="false" outlineLevel="0" max="36" min="36" style="276" width="3.5"/>
    <col collapsed="false" customWidth="true" hidden="false" outlineLevel="0" max="37" min="37" style="251" width="9.01"/>
    <col collapsed="false" customWidth="true" hidden="false" outlineLevel="0" max="38" min="38" style="276" width="3.5"/>
    <col collapsed="false" customWidth="true" hidden="false" outlineLevel="0" max="39" min="39" style="251" width="9.01"/>
    <col collapsed="false" customWidth="true" hidden="false" outlineLevel="0" max="40" min="40" style="276" width="3.5"/>
    <col collapsed="false" customWidth="true" hidden="false" outlineLevel="0" max="41" min="41" style="251" width="9.01"/>
    <col collapsed="false" customWidth="true" hidden="false" outlineLevel="0" max="42" min="42" style="276" width="3.5"/>
    <col collapsed="false" customWidth="true" hidden="false" outlineLevel="0" max="43" min="43" style="251" width="9.01"/>
    <col collapsed="false" customWidth="true" hidden="false" outlineLevel="0" max="44" min="44" style="276" width="3.5"/>
    <col collapsed="false" customWidth="true" hidden="false" outlineLevel="0" max="45" min="45" style="251" width="8.63"/>
    <col collapsed="false" customWidth="true" hidden="false" outlineLevel="0" max="46" min="46" style="276" width="3.5"/>
    <col collapsed="false" customWidth="true" hidden="false" outlineLevel="0" max="47" min="47" style="251" width="4.25"/>
    <col collapsed="false" customWidth="true" hidden="false" outlineLevel="0" max="48" min="48" style="276" width="3.5"/>
    <col collapsed="false" customWidth="true" hidden="false" outlineLevel="0" max="49" min="49" style="251" width="7.38"/>
    <col collapsed="false" customWidth="true" hidden="false" outlineLevel="0" max="50" min="50" style="276" width="3.5"/>
    <col collapsed="false" customWidth="true" hidden="false" outlineLevel="0" max="51" min="51" style="251" width="6.5"/>
    <col collapsed="false" customWidth="true" hidden="false" outlineLevel="0" max="52" min="52" style="276" width="3.5"/>
    <col collapsed="false" customWidth="true" hidden="false" outlineLevel="0" max="53" min="53" style="251" width="5.25"/>
    <col collapsed="false" customWidth="true" hidden="false" outlineLevel="0" max="54" min="54" style="276" width="3.5"/>
    <col collapsed="false" customWidth="true" hidden="false" outlineLevel="0" max="55" min="55" style="251" width="6.25"/>
    <col collapsed="false" customWidth="true" hidden="false" outlineLevel="0" max="56" min="56" style="276" width="3.5"/>
    <col collapsed="false" customWidth="true" hidden="false" outlineLevel="0" max="57" min="57" style="251" width="6.88"/>
    <col collapsed="false" customWidth="true" hidden="false" outlineLevel="0" max="58" min="58" style="276" width="3.5"/>
    <col collapsed="false" customWidth="true" hidden="false" outlineLevel="0" max="59" min="59" style="251" width="7.38"/>
    <col collapsed="false" customWidth="true" hidden="false" outlineLevel="0" max="60" min="60" style="276" width="3.5"/>
  </cols>
  <sheetData>
    <row r="1" customFormat="false" ht="15.75" hidden="false" customHeight="false" outlineLevel="0" collapsed="false">
      <c r="A1" s="253" t="s">
        <v>290</v>
      </c>
      <c r="B1" s="279" t="s">
        <v>103</v>
      </c>
      <c r="C1" s="253" t="s">
        <v>303</v>
      </c>
      <c r="D1" s="279" t="s">
        <v>103</v>
      </c>
      <c r="E1" s="253" t="s">
        <v>332</v>
      </c>
      <c r="F1" s="279" t="s">
        <v>103</v>
      </c>
      <c r="G1" s="253" t="s">
        <v>304</v>
      </c>
      <c r="H1" s="279" t="s">
        <v>103</v>
      </c>
      <c r="I1" s="253" t="s">
        <v>322</v>
      </c>
      <c r="J1" s="279" t="s">
        <v>103</v>
      </c>
      <c r="K1" s="253" t="s">
        <v>342</v>
      </c>
      <c r="L1" s="279" t="s">
        <v>103</v>
      </c>
      <c r="M1" s="253" t="s">
        <v>333</v>
      </c>
      <c r="N1" s="279" t="s">
        <v>103</v>
      </c>
      <c r="O1" s="253" t="s">
        <v>292</v>
      </c>
      <c r="P1" s="279" t="s">
        <v>103</v>
      </c>
      <c r="Q1" s="253" t="s">
        <v>334</v>
      </c>
      <c r="R1" s="279" t="s">
        <v>103</v>
      </c>
      <c r="S1" s="253" t="s">
        <v>335</v>
      </c>
      <c r="T1" s="279" t="s">
        <v>103</v>
      </c>
      <c r="U1" s="253" t="s">
        <v>336</v>
      </c>
      <c r="V1" s="279" t="s">
        <v>103</v>
      </c>
      <c r="W1" s="256" t="s">
        <v>293</v>
      </c>
      <c r="X1" s="279" t="s">
        <v>103</v>
      </c>
      <c r="Y1" s="256" t="s">
        <v>121</v>
      </c>
      <c r="Z1" s="279" t="s">
        <v>103</v>
      </c>
      <c r="AA1" s="256" t="s">
        <v>306</v>
      </c>
      <c r="AB1" s="279" t="s">
        <v>103</v>
      </c>
      <c r="AC1" s="256" t="s">
        <v>337</v>
      </c>
      <c r="AD1" s="279" t="s">
        <v>103</v>
      </c>
      <c r="AE1" s="256" t="s">
        <v>311</v>
      </c>
      <c r="AF1" s="279" t="s">
        <v>103</v>
      </c>
      <c r="AG1" s="256" t="s">
        <v>122</v>
      </c>
      <c r="AH1" s="279" t="s">
        <v>103</v>
      </c>
      <c r="AI1" s="256" t="s">
        <v>338</v>
      </c>
      <c r="AJ1" s="279" t="s">
        <v>103</v>
      </c>
      <c r="AK1" s="256" t="s">
        <v>339</v>
      </c>
      <c r="AL1" s="279" t="s">
        <v>103</v>
      </c>
      <c r="AM1" s="256" t="s">
        <v>340</v>
      </c>
      <c r="AN1" s="279" t="s">
        <v>103</v>
      </c>
      <c r="AO1" s="256" t="s">
        <v>325</v>
      </c>
      <c r="AP1" s="279" t="s">
        <v>103</v>
      </c>
      <c r="AQ1" s="256" t="s">
        <v>341</v>
      </c>
      <c r="AR1" s="279" t="s">
        <v>103</v>
      </c>
      <c r="AS1" s="257" t="s">
        <v>313</v>
      </c>
      <c r="AT1" s="279" t="s">
        <v>103</v>
      </c>
      <c r="AU1" s="257" t="s">
        <v>314</v>
      </c>
      <c r="AV1" s="279" t="s">
        <v>103</v>
      </c>
      <c r="AW1" s="257" t="s">
        <v>315</v>
      </c>
      <c r="AX1" s="279" t="s">
        <v>103</v>
      </c>
      <c r="AY1" s="257" t="s">
        <v>58</v>
      </c>
      <c r="AZ1" s="279" t="s">
        <v>103</v>
      </c>
      <c r="BA1" s="257" t="s">
        <v>316</v>
      </c>
      <c r="BB1" s="279" t="s">
        <v>103</v>
      </c>
      <c r="BC1" s="257" t="s">
        <v>317</v>
      </c>
      <c r="BD1" s="279" t="s">
        <v>103</v>
      </c>
      <c r="BE1" s="257" t="s">
        <v>50</v>
      </c>
      <c r="BF1" s="279" t="s">
        <v>103</v>
      </c>
      <c r="BG1" s="257" t="s">
        <v>44</v>
      </c>
      <c r="BH1" s="279" t="s">
        <v>103</v>
      </c>
    </row>
    <row r="2" customFormat="false" ht="15.75" hidden="false" customHeight="false" outlineLevel="0" collapsed="false">
      <c r="A2" s="274" t="s">
        <v>326</v>
      </c>
      <c r="B2" s="280" t="n">
        <v>0</v>
      </c>
      <c r="C2" s="274" t="s">
        <v>326</v>
      </c>
      <c r="D2" s="280" t="n">
        <v>0</v>
      </c>
      <c r="E2" s="274" t="s">
        <v>326</v>
      </c>
      <c r="F2" s="280" t="n">
        <v>0</v>
      </c>
      <c r="G2" s="274" t="s">
        <v>326</v>
      </c>
      <c r="H2" s="280" t="n">
        <v>0</v>
      </c>
      <c r="I2" s="274" t="s">
        <v>326</v>
      </c>
      <c r="J2" s="280" t="n">
        <v>0</v>
      </c>
      <c r="K2" s="274" t="s">
        <v>326</v>
      </c>
      <c r="L2" s="280" t="n">
        <v>0</v>
      </c>
      <c r="M2" s="274" t="s">
        <v>326</v>
      </c>
      <c r="N2" s="280" t="n">
        <v>0</v>
      </c>
      <c r="O2" s="274" t="s">
        <v>326</v>
      </c>
      <c r="P2" s="280" t="n">
        <v>0</v>
      </c>
      <c r="Q2" s="274" t="s">
        <v>326</v>
      </c>
      <c r="R2" s="280" t="n">
        <v>0</v>
      </c>
      <c r="S2" s="274" t="s">
        <v>326</v>
      </c>
      <c r="T2" s="280" t="n">
        <v>0</v>
      </c>
      <c r="U2" s="274" t="s">
        <v>326</v>
      </c>
      <c r="V2" s="280" t="n">
        <v>0</v>
      </c>
      <c r="W2" s="274" t="s">
        <v>326</v>
      </c>
      <c r="X2" s="280" t="n">
        <v>0</v>
      </c>
      <c r="Y2" s="274" t="s">
        <v>326</v>
      </c>
      <c r="Z2" s="280" t="n">
        <v>0</v>
      </c>
      <c r="AA2" s="274" t="s">
        <v>326</v>
      </c>
      <c r="AB2" s="280" t="n">
        <v>0</v>
      </c>
      <c r="AC2" s="274" t="s">
        <v>326</v>
      </c>
      <c r="AD2" s="280" t="n">
        <v>0</v>
      </c>
      <c r="AE2" s="274" t="s">
        <v>326</v>
      </c>
      <c r="AF2" s="280" t="n">
        <v>0</v>
      </c>
      <c r="AG2" s="274" t="s">
        <v>326</v>
      </c>
      <c r="AH2" s="280" t="n">
        <v>0</v>
      </c>
      <c r="AI2" s="274" t="s">
        <v>326</v>
      </c>
      <c r="AJ2" s="280" t="n">
        <v>0</v>
      </c>
      <c r="AK2" s="274" t="s">
        <v>326</v>
      </c>
      <c r="AL2" s="280" t="n">
        <v>0</v>
      </c>
      <c r="AM2" s="274" t="s">
        <v>326</v>
      </c>
      <c r="AN2" s="280" t="n">
        <v>0</v>
      </c>
      <c r="AO2" s="274" t="s">
        <v>326</v>
      </c>
      <c r="AP2" s="280" t="n">
        <v>0</v>
      </c>
      <c r="AQ2" s="274" t="s">
        <v>326</v>
      </c>
      <c r="AR2" s="280" t="n">
        <v>0</v>
      </c>
      <c r="AS2" s="274" t="s">
        <v>326</v>
      </c>
      <c r="AT2" s="280" t="n">
        <v>0</v>
      </c>
      <c r="AU2" s="274" t="s">
        <v>326</v>
      </c>
      <c r="AV2" s="280" t="n">
        <v>0</v>
      </c>
      <c r="AW2" s="274" t="s">
        <v>326</v>
      </c>
      <c r="AX2" s="280" t="n">
        <v>0</v>
      </c>
      <c r="AY2" s="274" t="s">
        <v>326</v>
      </c>
      <c r="AZ2" s="280" t="n">
        <v>0</v>
      </c>
      <c r="BA2" s="274" t="s">
        <v>326</v>
      </c>
      <c r="BB2" s="280" t="n">
        <v>0</v>
      </c>
      <c r="BC2" s="274" t="s">
        <v>326</v>
      </c>
      <c r="BD2" s="280" t="n">
        <v>0</v>
      </c>
      <c r="BE2" s="274" t="s">
        <v>326</v>
      </c>
      <c r="BF2" s="280" t="n">
        <v>0</v>
      </c>
      <c r="BG2" s="274" t="s">
        <v>326</v>
      </c>
      <c r="BH2" s="280" t="n">
        <v>0</v>
      </c>
    </row>
    <row r="3" customFormat="false" ht="15.75" hidden="false" customHeight="false" outlineLevel="0" collapsed="false">
      <c r="A3" s="274" t="s">
        <v>327</v>
      </c>
      <c r="B3" s="280" t="n">
        <v>0</v>
      </c>
      <c r="C3" s="274" t="s">
        <v>327</v>
      </c>
      <c r="D3" s="280" t="n">
        <v>0</v>
      </c>
      <c r="E3" s="274" t="s">
        <v>327</v>
      </c>
      <c r="F3" s="280" t="n">
        <v>0</v>
      </c>
      <c r="G3" s="274" t="s">
        <v>327</v>
      </c>
      <c r="H3" s="280" t="n">
        <v>0</v>
      </c>
      <c r="I3" s="274" t="s">
        <v>327</v>
      </c>
      <c r="J3" s="280" t="n">
        <v>0</v>
      </c>
      <c r="K3" s="274" t="s">
        <v>327</v>
      </c>
      <c r="L3" s="280" t="n">
        <v>0</v>
      </c>
      <c r="M3" s="274" t="s">
        <v>327</v>
      </c>
      <c r="N3" s="280" t="n">
        <v>0</v>
      </c>
      <c r="O3" s="274" t="s">
        <v>327</v>
      </c>
      <c r="P3" s="280" t="n">
        <v>0</v>
      </c>
      <c r="Q3" s="274" t="s">
        <v>327</v>
      </c>
      <c r="R3" s="280" t="n">
        <v>0</v>
      </c>
      <c r="S3" s="274" t="s">
        <v>327</v>
      </c>
      <c r="T3" s="280" t="n">
        <v>0</v>
      </c>
      <c r="U3" s="274" t="s">
        <v>327</v>
      </c>
      <c r="V3" s="280" t="n">
        <v>0</v>
      </c>
      <c r="W3" s="274" t="s">
        <v>327</v>
      </c>
      <c r="X3" s="280" t="n">
        <v>0</v>
      </c>
      <c r="Y3" s="274" t="s">
        <v>327</v>
      </c>
      <c r="Z3" s="280" t="n">
        <v>0</v>
      </c>
      <c r="AA3" s="274" t="s">
        <v>327</v>
      </c>
      <c r="AB3" s="280" t="n">
        <v>0</v>
      </c>
      <c r="AC3" s="274" t="s">
        <v>327</v>
      </c>
      <c r="AD3" s="280" t="n">
        <v>0</v>
      </c>
      <c r="AE3" s="274" t="s">
        <v>327</v>
      </c>
      <c r="AF3" s="280" t="n">
        <v>0</v>
      </c>
      <c r="AG3" s="274" t="s">
        <v>327</v>
      </c>
      <c r="AH3" s="280" t="n">
        <v>0</v>
      </c>
      <c r="AI3" s="274" t="s">
        <v>327</v>
      </c>
      <c r="AJ3" s="280" t="n">
        <v>0</v>
      </c>
      <c r="AK3" s="274" t="s">
        <v>327</v>
      </c>
      <c r="AL3" s="280" t="n">
        <v>0</v>
      </c>
      <c r="AM3" s="274" t="s">
        <v>327</v>
      </c>
      <c r="AN3" s="280" t="n">
        <v>0</v>
      </c>
      <c r="AO3" s="274" t="s">
        <v>327</v>
      </c>
      <c r="AP3" s="280" t="n">
        <v>0</v>
      </c>
      <c r="AQ3" s="274" t="s">
        <v>327</v>
      </c>
      <c r="AR3" s="280" t="n">
        <v>0</v>
      </c>
      <c r="AS3" s="274" t="s">
        <v>327</v>
      </c>
      <c r="AT3" s="280" t="n">
        <v>0</v>
      </c>
      <c r="AU3" s="274" t="s">
        <v>327</v>
      </c>
      <c r="AV3" s="280" t="n">
        <v>0</v>
      </c>
      <c r="AW3" s="274" t="s">
        <v>327</v>
      </c>
      <c r="AX3" s="280" t="n">
        <v>0</v>
      </c>
      <c r="AY3" s="274" t="s">
        <v>327</v>
      </c>
      <c r="AZ3" s="280" t="n">
        <v>0</v>
      </c>
      <c r="BA3" s="274" t="s">
        <v>327</v>
      </c>
      <c r="BB3" s="280" t="n">
        <v>0</v>
      </c>
      <c r="BC3" s="274" t="s">
        <v>327</v>
      </c>
      <c r="BD3" s="280" t="n">
        <v>0</v>
      </c>
      <c r="BE3" s="274" t="s">
        <v>327</v>
      </c>
      <c r="BF3" s="280" t="n">
        <v>0</v>
      </c>
      <c r="BG3" s="274" t="s">
        <v>327</v>
      </c>
      <c r="BH3" s="280" t="n">
        <v>0</v>
      </c>
    </row>
    <row r="4" customFormat="false" ht="15.75" hidden="false" customHeight="false" outlineLevel="0" collapsed="false">
      <c r="A4" s="274" t="s">
        <v>328</v>
      </c>
      <c r="B4" s="280" t="n">
        <v>0</v>
      </c>
      <c r="C4" s="274" t="s">
        <v>328</v>
      </c>
      <c r="D4" s="280" t="n">
        <v>0</v>
      </c>
      <c r="E4" s="274" t="s">
        <v>328</v>
      </c>
      <c r="F4" s="280" t="n">
        <v>0</v>
      </c>
      <c r="G4" s="274" t="s">
        <v>328</v>
      </c>
      <c r="H4" s="280" t="n">
        <v>0</v>
      </c>
      <c r="I4" s="274" t="s">
        <v>328</v>
      </c>
      <c r="J4" s="280" t="n">
        <v>0</v>
      </c>
      <c r="K4" s="274" t="s">
        <v>328</v>
      </c>
      <c r="L4" s="280" t="n">
        <v>0</v>
      </c>
      <c r="M4" s="274" t="s">
        <v>328</v>
      </c>
      <c r="N4" s="280" t="n">
        <v>0</v>
      </c>
      <c r="O4" s="274" t="s">
        <v>328</v>
      </c>
      <c r="P4" s="280" t="n">
        <v>0</v>
      </c>
      <c r="Q4" s="274" t="s">
        <v>328</v>
      </c>
      <c r="R4" s="280" t="n">
        <v>0</v>
      </c>
      <c r="S4" s="274" t="s">
        <v>328</v>
      </c>
      <c r="T4" s="280" t="n">
        <v>0</v>
      </c>
      <c r="U4" s="274" t="s">
        <v>328</v>
      </c>
      <c r="V4" s="280" t="n">
        <v>0</v>
      </c>
      <c r="W4" s="274" t="s">
        <v>328</v>
      </c>
      <c r="X4" s="280" t="n">
        <v>0</v>
      </c>
      <c r="Y4" s="274" t="s">
        <v>328</v>
      </c>
      <c r="Z4" s="280" t="n">
        <v>0</v>
      </c>
      <c r="AA4" s="274" t="s">
        <v>328</v>
      </c>
      <c r="AB4" s="280" t="n">
        <v>0</v>
      </c>
      <c r="AC4" s="274" t="s">
        <v>328</v>
      </c>
      <c r="AD4" s="280" t="n">
        <v>0</v>
      </c>
      <c r="AE4" s="274" t="s">
        <v>328</v>
      </c>
      <c r="AF4" s="280" t="n">
        <v>0</v>
      </c>
      <c r="AG4" s="274" t="s">
        <v>328</v>
      </c>
      <c r="AH4" s="280" t="n">
        <v>0</v>
      </c>
      <c r="AI4" s="274" t="s">
        <v>328</v>
      </c>
      <c r="AJ4" s="280" t="n">
        <v>0</v>
      </c>
      <c r="AK4" s="274" t="s">
        <v>328</v>
      </c>
      <c r="AL4" s="280" t="n">
        <v>0</v>
      </c>
      <c r="AM4" s="274" t="s">
        <v>328</v>
      </c>
      <c r="AN4" s="280" t="n">
        <v>0</v>
      </c>
      <c r="AO4" s="274" t="s">
        <v>328</v>
      </c>
      <c r="AP4" s="280" t="n">
        <v>0</v>
      </c>
      <c r="AQ4" s="274" t="s">
        <v>328</v>
      </c>
      <c r="AR4" s="280" t="n">
        <v>0</v>
      </c>
      <c r="AS4" s="274" t="s">
        <v>328</v>
      </c>
      <c r="AT4" s="280" t="n">
        <v>0</v>
      </c>
      <c r="AU4" s="274" t="s">
        <v>328</v>
      </c>
      <c r="AV4" s="280" t="n">
        <v>0</v>
      </c>
      <c r="AW4" s="274" t="s">
        <v>328</v>
      </c>
      <c r="AX4" s="280" t="n">
        <v>0</v>
      </c>
      <c r="AY4" s="274" t="s">
        <v>328</v>
      </c>
      <c r="AZ4" s="280" t="n">
        <v>0</v>
      </c>
      <c r="BA4" s="274" t="s">
        <v>328</v>
      </c>
      <c r="BB4" s="280" t="n">
        <v>0</v>
      </c>
      <c r="BC4" s="274" t="s">
        <v>328</v>
      </c>
      <c r="BD4" s="280" t="n">
        <v>0</v>
      </c>
      <c r="BE4" s="274" t="s">
        <v>328</v>
      </c>
      <c r="BF4" s="280" t="n">
        <v>0</v>
      </c>
      <c r="BG4" s="274" t="s">
        <v>328</v>
      </c>
      <c r="BH4" s="280" t="n">
        <v>0</v>
      </c>
    </row>
    <row r="5" customFormat="false" ht="15.75" hidden="false" customHeight="false" outlineLevel="0" collapsed="false">
      <c r="A5" s="260" t="n">
        <v>0</v>
      </c>
      <c r="B5" s="281" t="n">
        <v>25</v>
      </c>
      <c r="C5" s="260" t="n">
        <v>0</v>
      </c>
      <c r="D5" s="281" t="n">
        <v>25</v>
      </c>
      <c r="E5" s="260" t="n">
        <v>0</v>
      </c>
      <c r="F5" s="281" t="n">
        <v>25</v>
      </c>
      <c r="G5" s="260" t="n">
        <v>0</v>
      </c>
      <c r="H5" s="281" t="n">
        <v>25</v>
      </c>
      <c r="I5" s="260" t="n">
        <v>0</v>
      </c>
      <c r="J5" s="281" t="n">
        <v>15</v>
      </c>
      <c r="K5" s="260" t="n">
        <v>0</v>
      </c>
      <c r="L5" s="281" t="n">
        <v>25</v>
      </c>
      <c r="M5" s="260" t="n">
        <v>0</v>
      </c>
      <c r="N5" s="281" t="n">
        <v>25</v>
      </c>
      <c r="O5" s="260" t="n">
        <v>0</v>
      </c>
      <c r="P5" s="281" t="n">
        <v>25</v>
      </c>
      <c r="Q5" s="260" t="n">
        <v>0</v>
      </c>
      <c r="R5" s="281" t="n">
        <v>25</v>
      </c>
      <c r="S5" s="260" t="n">
        <v>0</v>
      </c>
      <c r="T5" s="281" t="n">
        <v>25</v>
      </c>
      <c r="U5" s="260" t="n">
        <v>0</v>
      </c>
      <c r="V5" s="281" t="n">
        <v>25</v>
      </c>
      <c r="W5" s="262" t="n">
        <v>0</v>
      </c>
      <c r="X5" s="281" t="n">
        <v>25</v>
      </c>
      <c r="Y5" s="262" t="n">
        <v>0</v>
      </c>
      <c r="Z5" s="281" t="n">
        <v>25</v>
      </c>
      <c r="AA5" s="262" t="n">
        <v>0</v>
      </c>
      <c r="AB5" s="281" t="n">
        <v>25</v>
      </c>
      <c r="AC5" s="262" t="n">
        <v>0</v>
      </c>
      <c r="AD5" s="281" t="n">
        <v>25</v>
      </c>
      <c r="AE5" s="262" t="n">
        <v>0</v>
      </c>
      <c r="AF5" s="281" t="n">
        <v>25</v>
      </c>
      <c r="AG5" s="262" t="n">
        <v>0</v>
      </c>
      <c r="AH5" s="281" t="n">
        <v>25</v>
      </c>
      <c r="AI5" s="262" t="n">
        <v>0</v>
      </c>
      <c r="AJ5" s="281" t="n">
        <v>25</v>
      </c>
      <c r="AK5" s="262" t="n">
        <v>0</v>
      </c>
      <c r="AL5" s="281" t="n">
        <v>25</v>
      </c>
      <c r="AM5" s="262" t="n">
        <v>0</v>
      </c>
      <c r="AN5" s="281" t="n">
        <v>25</v>
      </c>
      <c r="AO5" s="262" t="n">
        <v>0</v>
      </c>
      <c r="AP5" s="281" t="n">
        <v>25</v>
      </c>
      <c r="AQ5" s="262" t="n">
        <v>0</v>
      </c>
      <c r="AR5" s="281" t="n">
        <v>25</v>
      </c>
      <c r="AS5" s="263" t="n">
        <v>0</v>
      </c>
      <c r="AT5" s="281" t="n">
        <v>1</v>
      </c>
      <c r="AU5" s="263" t="n">
        <v>0</v>
      </c>
      <c r="AV5" s="281" t="n">
        <v>1</v>
      </c>
      <c r="AW5" s="263" t="n">
        <v>0</v>
      </c>
      <c r="AX5" s="281" t="n">
        <v>1</v>
      </c>
      <c r="AY5" s="263" t="n">
        <v>0</v>
      </c>
      <c r="AZ5" s="281" t="n">
        <v>1</v>
      </c>
      <c r="BA5" s="263" t="n">
        <v>0</v>
      </c>
      <c r="BB5" s="281" t="n">
        <v>1</v>
      </c>
      <c r="BC5" s="263" t="n">
        <v>0</v>
      </c>
      <c r="BD5" s="281" t="n">
        <v>1</v>
      </c>
      <c r="BE5" s="263" t="n">
        <v>0</v>
      </c>
      <c r="BF5" s="281" t="n">
        <v>1</v>
      </c>
      <c r="BG5" s="263" t="n">
        <v>0</v>
      </c>
      <c r="BH5" s="281" t="n">
        <v>1</v>
      </c>
    </row>
    <row r="6" customFormat="false" ht="15.75" hidden="false" customHeight="false" outlineLevel="0" collapsed="false">
      <c r="A6" s="264" t="n">
        <v>56</v>
      </c>
      <c r="B6" s="282" t="n">
        <v>25</v>
      </c>
      <c r="C6" s="264" t="n">
        <v>65</v>
      </c>
      <c r="D6" s="282" t="n">
        <v>25</v>
      </c>
      <c r="E6" s="264" t="n">
        <v>102</v>
      </c>
      <c r="F6" s="282" t="n">
        <v>25</v>
      </c>
      <c r="G6" s="264" t="n">
        <v>66</v>
      </c>
      <c r="H6" s="282" t="n">
        <v>25</v>
      </c>
      <c r="I6" s="264" t="n">
        <v>77</v>
      </c>
      <c r="J6" s="282" t="n">
        <v>25</v>
      </c>
      <c r="K6" s="264" t="n">
        <v>133</v>
      </c>
      <c r="L6" s="282" t="n">
        <v>25</v>
      </c>
      <c r="M6" s="264" t="n">
        <v>210</v>
      </c>
      <c r="N6" s="282" t="n">
        <v>25</v>
      </c>
      <c r="O6" s="264" t="n">
        <v>340</v>
      </c>
      <c r="P6" s="282" t="n">
        <v>25</v>
      </c>
      <c r="Q6" s="264" t="n">
        <v>390</v>
      </c>
      <c r="R6" s="282" t="n">
        <v>25</v>
      </c>
      <c r="S6" s="264" t="n">
        <v>470</v>
      </c>
      <c r="T6" s="282" t="n">
        <v>25</v>
      </c>
      <c r="U6" s="264" t="n">
        <v>520</v>
      </c>
      <c r="V6" s="282" t="n">
        <v>25</v>
      </c>
      <c r="W6" s="266" t="n">
        <v>1020</v>
      </c>
      <c r="X6" s="282" t="n">
        <v>25</v>
      </c>
      <c r="Y6" s="266" t="n">
        <v>1480</v>
      </c>
      <c r="Z6" s="282" t="n">
        <v>25</v>
      </c>
      <c r="AA6" s="266" t="n">
        <v>2200</v>
      </c>
      <c r="AB6" s="282" t="n">
        <v>25</v>
      </c>
      <c r="AC6" s="266" t="n">
        <v>3400</v>
      </c>
      <c r="AD6" s="282" t="n">
        <v>25</v>
      </c>
      <c r="AE6" s="266" t="n">
        <v>5000</v>
      </c>
      <c r="AF6" s="282" t="n">
        <v>25</v>
      </c>
      <c r="AG6" s="266" t="n">
        <v>8100</v>
      </c>
      <c r="AH6" s="282" t="n">
        <v>25</v>
      </c>
      <c r="AI6" s="266" t="n">
        <v>14000</v>
      </c>
      <c r="AJ6" s="282" t="n">
        <v>25</v>
      </c>
      <c r="AK6" s="266" t="n">
        <v>4200</v>
      </c>
      <c r="AL6" s="282" t="n">
        <v>25</v>
      </c>
      <c r="AM6" s="266" t="n">
        <v>9000</v>
      </c>
      <c r="AN6" s="282" t="n">
        <v>25</v>
      </c>
      <c r="AO6" s="266" t="n">
        <v>12000</v>
      </c>
      <c r="AP6" s="282" t="n">
        <v>25</v>
      </c>
      <c r="AQ6" s="266" t="n">
        <v>20000</v>
      </c>
      <c r="AR6" s="282" t="n">
        <v>25</v>
      </c>
      <c r="AS6" s="267" t="n">
        <v>200</v>
      </c>
      <c r="AT6" s="282" t="n">
        <v>2</v>
      </c>
      <c r="AU6" s="267" t="n">
        <v>550</v>
      </c>
      <c r="AV6" s="282" t="n">
        <v>2</v>
      </c>
      <c r="AW6" s="267" t="n">
        <v>80</v>
      </c>
      <c r="AX6" s="282" t="n">
        <v>2</v>
      </c>
      <c r="AY6" s="267" t="n">
        <v>100</v>
      </c>
      <c r="AZ6" s="282" t="n">
        <v>2</v>
      </c>
      <c r="BA6" s="267" t="n">
        <v>325</v>
      </c>
      <c r="BB6" s="282" t="n">
        <v>2</v>
      </c>
      <c r="BC6" s="267" t="n">
        <v>1000</v>
      </c>
      <c r="BD6" s="282" t="n">
        <v>2</v>
      </c>
      <c r="BE6" s="267" t="n">
        <v>1300</v>
      </c>
      <c r="BF6" s="282" t="n">
        <v>2</v>
      </c>
      <c r="BG6" s="267" t="n">
        <v>1200</v>
      </c>
      <c r="BH6" s="282" t="n">
        <v>2</v>
      </c>
    </row>
    <row r="7" customFormat="false" ht="15.75" hidden="false" customHeight="false" outlineLevel="0" collapsed="false">
      <c r="A7" s="264" t="n">
        <v>57</v>
      </c>
      <c r="B7" s="282" t="n">
        <v>24</v>
      </c>
      <c r="C7" s="264" t="n">
        <v>66</v>
      </c>
      <c r="D7" s="282" t="n">
        <v>24</v>
      </c>
      <c r="E7" s="264" t="n">
        <v>103</v>
      </c>
      <c r="F7" s="282" t="n">
        <v>24</v>
      </c>
      <c r="G7" s="264" t="n">
        <v>67</v>
      </c>
      <c r="H7" s="282" t="n">
        <v>24</v>
      </c>
      <c r="I7" s="264" t="n">
        <v>78</v>
      </c>
      <c r="J7" s="282" t="n">
        <v>24</v>
      </c>
      <c r="K7" s="264" t="n">
        <v>134</v>
      </c>
      <c r="L7" s="282" t="n">
        <v>24</v>
      </c>
      <c r="M7" s="264" t="n">
        <v>211</v>
      </c>
      <c r="N7" s="282" t="n">
        <v>24</v>
      </c>
      <c r="O7" s="264" t="n">
        <v>341</v>
      </c>
      <c r="P7" s="282" t="n">
        <v>24</v>
      </c>
      <c r="Q7" s="264" t="n">
        <v>391</v>
      </c>
      <c r="R7" s="282" t="n">
        <v>24</v>
      </c>
      <c r="S7" s="264" t="n">
        <v>471</v>
      </c>
      <c r="T7" s="282" t="n">
        <v>24</v>
      </c>
      <c r="U7" s="264" t="n">
        <v>521</v>
      </c>
      <c r="V7" s="282" t="n">
        <v>24</v>
      </c>
      <c r="W7" s="266" t="n">
        <v>1021</v>
      </c>
      <c r="X7" s="282" t="n">
        <v>24</v>
      </c>
      <c r="Y7" s="266" t="n">
        <v>1481</v>
      </c>
      <c r="Z7" s="282" t="n">
        <v>24</v>
      </c>
      <c r="AA7" s="266" t="n">
        <v>2201</v>
      </c>
      <c r="AB7" s="282" t="n">
        <v>24</v>
      </c>
      <c r="AC7" s="266" t="n">
        <v>3401</v>
      </c>
      <c r="AD7" s="282" t="n">
        <v>24</v>
      </c>
      <c r="AE7" s="266" t="n">
        <v>5001</v>
      </c>
      <c r="AF7" s="282" t="n">
        <v>24</v>
      </c>
      <c r="AG7" s="266" t="n">
        <v>8101</v>
      </c>
      <c r="AH7" s="282" t="n">
        <v>24</v>
      </c>
      <c r="AI7" s="266" t="n">
        <v>14001</v>
      </c>
      <c r="AJ7" s="282" t="n">
        <v>24</v>
      </c>
      <c r="AK7" s="266" t="n">
        <v>4201</v>
      </c>
      <c r="AL7" s="282" t="n">
        <v>24</v>
      </c>
      <c r="AM7" s="266" t="n">
        <v>9001</v>
      </c>
      <c r="AN7" s="282" t="n">
        <v>24</v>
      </c>
      <c r="AO7" s="266" t="n">
        <v>12001</v>
      </c>
      <c r="AP7" s="282" t="n">
        <v>24</v>
      </c>
      <c r="AQ7" s="266" t="n">
        <v>20001</v>
      </c>
      <c r="AR7" s="282" t="n">
        <v>24</v>
      </c>
      <c r="AS7" s="267"/>
      <c r="AT7" s="282"/>
      <c r="AU7" s="267"/>
      <c r="AV7" s="282"/>
      <c r="AW7" s="267"/>
      <c r="AX7" s="282"/>
      <c r="AY7" s="267"/>
      <c r="AZ7" s="282"/>
      <c r="BA7" s="267"/>
      <c r="BB7" s="282"/>
      <c r="BC7" s="267"/>
      <c r="BD7" s="282"/>
      <c r="BE7" s="267"/>
      <c r="BF7" s="282"/>
      <c r="BG7" s="267"/>
      <c r="BH7" s="282"/>
    </row>
    <row r="8" customFormat="false" ht="15.75" hidden="false" customHeight="false" outlineLevel="0" collapsed="false">
      <c r="A8" s="264" t="n">
        <v>58</v>
      </c>
      <c r="B8" s="282" t="n">
        <v>24</v>
      </c>
      <c r="C8" s="264" t="n">
        <v>67</v>
      </c>
      <c r="D8" s="282" t="n">
        <v>24</v>
      </c>
      <c r="E8" s="264" t="n">
        <v>105</v>
      </c>
      <c r="F8" s="282" t="n">
        <v>24</v>
      </c>
      <c r="G8" s="264" t="n">
        <v>69</v>
      </c>
      <c r="H8" s="282" t="n">
        <v>24</v>
      </c>
      <c r="I8" s="264" t="n">
        <v>80</v>
      </c>
      <c r="J8" s="282" t="n">
        <v>24</v>
      </c>
      <c r="K8" s="264" t="n">
        <v>137</v>
      </c>
      <c r="L8" s="282" t="n">
        <v>24</v>
      </c>
      <c r="M8" s="264" t="n">
        <v>215</v>
      </c>
      <c r="N8" s="282" t="n">
        <v>24</v>
      </c>
      <c r="O8" s="264" t="n">
        <v>350</v>
      </c>
      <c r="P8" s="282" t="n">
        <v>24</v>
      </c>
      <c r="Q8" s="264" t="n">
        <v>410</v>
      </c>
      <c r="R8" s="282" t="n">
        <v>24</v>
      </c>
      <c r="S8" s="264" t="n">
        <v>490</v>
      </c>
      <c r="T8" s="282" t="n">
        <v>24</v>
      </c>
      <c r="U8" s="264" t="n">
        <v>535</v>
      </c>
      <c r="V8" s="282" t="n">
        <v>24</v>
      </c>
      <c r="W8" s="266" t="n">
        <v>1050</v>
      </c>
      <c r="X8" s="282" t="n">
        <v>24</v>
      </c>
      <c r="Y8" s="266" t="n">
        <v>1520</v>
      </c>
      <c r="Z8" s="282" t="n">
        <v>24</v>
      </c>
      <c r="AA8" s="266" t="n">
        <v>2250</v>
      </c>
      <c r="AB8" s="282" t="n">
        <v>24</v>
      </c>
      <c r="AC8" s="266" t="n">
        <v>3500</v>
      </c>
      <c r="AD8" s="282" t="n">
        <v>24</v>
      </c>
      <c r="AE8" s="266" t="n">
        <v>5100</v>
      </c>
      <c r="AF8" s="282" t="n">
        <v>24</v>
      </c>
      <c r="AG8" s="266" t="n">
        <v>8250</v>
      </c>
      <c r="AH8" s="282" t="n">
        <v>24</v>
      </c>
      <c r="AI8" s="266" t="n">
        <v>14300</v>
      </c>
      <c r="AJ8" s="282" t="n">
        <v>24</v>
      </c>
      <c r="AK8" s="266" t="n">
        <v>4300</v>
      </c>
      <c r="AL8" s="282" t="n">
        <v>24</v>
      </c>
      <c r="AM8" s="266" t="n">
        <v>9200</v>
      </c>
      <c r="AN8" s="282" t="n">
        <v>24</v>
      </c>
      <c r="AO8" s="266" t="n">
        <v>13000</v>
      </c>
      <c r="AP8" s="282" t="n">
        <v>24</v>
      </c>
      <c r="AQ8" s="266" t="n">
        <v>22000</v>
      </c>
      <c r="AR8" s="282" t="n">
        <v>24</v>
      </c>
      <c r="AS8" s="267" t="n">
        <v>220</v>
      </c>
      <c r="AT8" s="282" t="n">
        <v>3</v>
      </c>
      <c r="AU8" s="267" t="n">
        <v>600</v>
      </c>
      <c r="AV8" s="282" t="n">
        <v>3</v>
      </c>
      <c r="AW8" s="267" t="n">
        <v>85</v>
      </c>
      <c r="AX8" s="282" t="n">
        <v>3</v>
      </c>
      <c r="AY8" s="267" t="n">
        <v>120</v>
      </c>
      <c r="AZ8" s="282" t="n">
        <v>3</v>
      </c>
      <c r="BA8" s="267" t="n">
        <v>350</v>
      </c>
      <c r="BB8" s="282" t="n">
        <v>3</v>
      </c>
      <c r="BC8" s="267" t="n">
        <v>1100</v>
      </c>
      <c r="BD8" s="282" t="n">
        <v>3</v>
      </c>
      <c r="BE8" s="267" t="n">
        <v>1400</v>
      </c>
      <c r="BF8" s="282" t="n">
        <v>3</v>
      </c>
      <c r="BG8" s="267" t="n">
        <v>1300</v>
      </c>
      <c r="BH8" s="282" t="n">
        <v>3</v>
      </c>
    </row>
    <row r="9" customFormat="false" ht="15.75" hidden="false" customHeight="false" outlineLevel="0" collapsed="false">
      <c r="A9" s="264"/>
      <c r="B9" s="282" t="n">
        <v>23</v>
      </c>
      <c r="C9" s="264"/>
      <c r="D9" s="282" t="n">
        <v>23</v>
      </c>
      <c r="E9" s="264" t="n">
        <v>106</v>
      </c>
      <c r="F9" s="282" t="n">
        <v>23</v>
      </c>
      <c r="G9" s="264" t="n">
        <v>70</v>
      </c>
      <c r="H9" s="282" t="n">
        <v>23</v>
      </c>
      <c r="I9" s="264" t="n">
        <v>81</v>
      </c>
      <c r="J9" s="282" t="n">
        <v>23</v>
      </c>
      <c r="K9" s="264" t="n">
        <v>138</v>
      </c>
      <c r="L9" s="282" t="n">
        <v>23</v>
      </c>
      <c r="M9" s="264" t="n">
        <v>216</v>
      </c>
      <c r="N9" s="282" t="n">
        <v>23</v>
      </c>
      <c r="O9" s="264" t="n">
        <v>351</v>
      </c>
      <c r="P9" s="282" t="n">
        <v>23</v>
      </c>
      <c r="Q9" s="264" t="n">
        <v>411</v>
      </c>
      <c r="R9" s="282" t="n">
        <v>23</v>
      </c>
      <c r="S9" s="264" t="n">
        <v>491</v>
      </c>
      <c r="T9" s="282" t="n">
        <v>23</v>
      </c>
      <c r="U9" s="264" t="n">
        <v>536</v>
      </c>
      <c r="V9" s="282" t="n">
        <v>23</v>
      </c>
      <c r="W9" s="266" t="n">
        <v>1051</v>
      </c>
      <c r="X9" s="282" t="n">
        <v>23</v>
      </c>
      <c r="Y9" s="266" t="n">
        <v>1521</v>
      </c>
      <c r="Z9" s="282" t="n">
        <v>23</v>
      </c>
      <c r="AA9" s="266" t="n">
        <v>2251</v>
      </c>
      <c r="AB9" s="282" t="n">
        <v>23</v>
      </c>
      <c r="AC9" s="266" t="n">
        <v>3501</v>
      </c>
      <c r="AD9" s="282" t="n">
        <v>23</v>
      </c>
      <c r="AE9" s="266" t="n">
        <v>5101</v>
      </c>
      <c r="AF9" s="282" t="n">
        <v>23</v>
      </c>
      <c r="AG9" s="266" t="n">
        <v>8251</v>
      </c>
      <c r="AH9" s="282" t="n">
        <v>23</v>
      </c>
      <c r="AI9" s="266" t="n">
        <v>14301</v>
      </c>
      <c r="AJ9" s="282" t="n">
        <v>23</v>
      </c>
      <c r="AK9" s="266" t="n">
        <v>4301</v>
      </c>
      <c r="AL9" s="282" t="n">
        <v>23</v>
      </c>
      <c r="AM9" s="266" t="n">
        <v>9201</v>
      </c>
      <c r="AN9" s="282" t="n">
        <v>23</v>
      </c>
      <c r="AO9" s="266" t="n">
        <v>13001</v>
      </c>
      <c r="AP9" s="282" t="n">
        <v>23</v>
      </c>
      <c r="AQ9" s="266" t="n">
        <v>22001</v>
      </c>
      <c r="AR9" s="282" t="n">
        <v>23</v>
      </c>
      <c r="AS9" s="267"/>
      <c r="AT9" s="282"/>
      <c r="AU9" s="267"/>
      <c r="AV9" s="282"/>
      <c r="AW9" s="267"/>
      <c r="AX9" s="282"/>
      <c r="AY9" s="267"/>
      <c r="AZ9" s="282"/>
      <c r="BA9" s="267"/>
      <c r="BB9" s="282"/>
      <c r="BC9" s="267"/>
      <c r="BD9" s="282"/>
      <c r="BE9" s="267"/>
      <c r="BF9" s="282"/>
      <c r="BG9" s="267"/>
      <c r="BH9" s="282"/>
    </row>
    <row r="10" customFormat="false" ht="15.75" hidden="false" customHeight="false" outlineLevel="0" collapsed="false">
      <c r="A10" s="264" t="n">
        <v>59</v>
      </c>
      <c r="B10" s="282" t="n">
        <v>23</v>
      </c>
      <c r="C10" s="264" t="n">
        <v>68</v>
      </c>
      <c r="D10" s="282" t="n">
        <v>23</v>
      </c>
      <c r="E10" s="264" t="n">
        <v>108</v>
      </c>
      <c r="F10" s="282" t="n">
        <v>23</v>
      </c>
      <c r="G10" s="264" t="n">
        <v>72</v>
      </c>
      <c r="H10" s="282" t="n">
        <v>23</v>
      </c>
      <c r="I10" s="264" t="n">
        <v>83</v>
      </c>
      <c r="J10" s="282" t="n">
        <v>23</v>
      </c>
      <c r="K10" s="264" t="n">
        <v>141</v>
      </c>
      <c r="L10" s="282" t="n">
        <v>23</v>
      </c>
      <c r="M10" s="264" t="n">
        <v>220</v>
      </c>
      <c r="N10" s="282" t="n">
        <v>23</v>
      </c>
      <c r="O10" s="264" t="n">
        <v>360</v>
      </c>
      <c r="P10" s="282" t="n">
        <v>23</v>
      </c>
      <c r="Q10" s="264" t="n">
        <v>425</v>
      </c>
      <c r="R10" s="282" t="n">
        <v>23</v>
      </c>
      <c r="S10" s="264" t="n">
        <v>500</v>
      </c>
      <c r="T10" s="282" t="n">
        <v>23</v>
      </c>
      <c r="U10" s="264" t="n">
        <v>550</v>
      </c>
      <c r="V10" s="282" t="n">
        <v>23</v>
      </c>
      <c r="W10" s="266" t="n">
        <v>1080</v>
      </c>
      <c r="X10" s="282" t="n">
        <v>23</v>
      </c>
      <c r="Y10" s="266" t="n">
        <v>1560</v>
      </c>
      <c r="Z10" s="282" t="n">
        <v>23</v>
      </c>
      <c r="AA10" s="266" t="n">
        <v>2300</v>
      </c>
      <c r="AB10" s="282" t="n">
        <v>23</v>
      </c>
      <c r="AC10" s="266" t="n">
        <v>4000</v>
      </c>
      <c r="AD10" s="282" t="n">
        <v>23</v>
      </c>
      <c r="AE10" s="266" t="n">
        <v>5200</v>
      </c>
      <c r="AF10" s="282" t="n">
        <v>23</v>
      </c>
      <c r="AG10" s="266" t="n">
        <v>8400</v>
      </c>
      <c r="AH10" s="282" t="n">
        <v>23</v>
      </c>
      <c r="AI10" s="266" t="n">
        <v>15000</v>
      </c>
      <c r="AJ10" s="282" t="n">
        <v>23</v>
      </c>
      <c r="AK10" s="266" t="n">
        <v>4400</v>
      </c>
      <c r="AL10" s="282" t="n">
        <v>23</v>
      </c>
      <c r="AM10" s="266" t="n">
        <v>9400</v>
      </c>
      <c r="AN10" s="282" t="n">
        <v>23</v>
      </c>
      <c r="AO10" s="266" t="n">
        <v>14000</v>
      </c>
      <c r="AP10" s="282" t="n">
        <v>23</v>
      </c>
      <c r="AQ10" s="266" t="n">
        <v>24000</v>
      </c>
      <c r="AR10" s="282" t="n">
        <v>23</v>
      </c>
      <c r="AS10" s="267" t="n">
        <v>240</v>
      </c>
      <c r="AT10" s="282" t="n">
        <v>4</v>
      </c>
      <c r="AU10" s="267" t="n">
        <v>640</v>
      </c>
      <c r="AV10" s="282" t="n">
        <v>4</v>
      </c>
      <c r="AW10" s="267" t="n">
        <v>90</v>
      </c>
      <c r="AX10" s="282" t="n">
        <v>4</v>
      </c>
      <c r="AY10" s="267" t="n">
        <v>130</v>
      </c>
      <c r="AZ10" s="282" t="n">
        <v>4</v>
      </c>
      <c r="BA10" s="267" t="n">
        <v>375</v>
      </c>
      <c r="BB10" s="282" t="n">
        <v>4</v>
      </c>
      <c r="BC10" s="267" t="n">
        <v>1200</v>
      </c>
      <c r="BD10" s="282" t="n">
        <v>4</v>
      </c>
      <c r="BE10" s="267" t="n">
        <v>1500</v>
      </c>
      <c r="BF10" s="282" t="n">
        <v>4</v>
      </c>
      <c r="BG10" s="267" t="n">
        <v>1400</v>
      </c>
      <c r="BH10" s="282" t="n">
        <v>4</v>
      </c>
    </row>
    <row r="11" customFormat="false" ht="15.75" hidden="false" customHeight="false" outlineLevel="0" collapsed="false">
      <c r="A11" s="264"/>
      <c r="B11" s="282" t="n">
        <v>22</v>
      </c>
      <c r="C11" s="264"/>
      <c r="D11" s="282" t="n">
        <v>22</v>
      </c>
      <c r="E11" s="264" t="n">
        <v>109</v>
      </c>
      <c r="F11" s="282" t="n">
        <v>22</v>
      </c>
      <c r="G11" s="264" t="n">
        <v>73</v>
      </c>
      <c r="H11" s="282" t="n">
        <v>22</v>
      </c>
      <c r="I11" s="264" t="n">
        <v>84</v>
      </c>
      <c r="J11" s="282" t="n">
        <v>22</v>
      </c>
      <c r="K11" s="264" t="n">
        <v>142</v>
      </c>
      <c r="L11" s="282" t="n">
        <v>22</v>
      </c>
      <c r="M11" s="264" t="n">
        <v>221</v>
      </c>
      <c r="N11" s="282" t="n">
        <v>22</v>
      </c>
      <c r="O11" s="264" t="n">
        <v>361</v>
      </c>
      <c r="P11" s="282" t="n">
        <v>22</v>
      </c>
      <c r="Q11" s="264" t="n">
        <v>426</v>
      </c>
      <c r="R11" s="282" t="n">
        <v>22</v>
      </c>
      <c r="S11" s="264" t="n">
        <v>501</v>
      </c>
      <c r="T11" s="282" t="n">
        <v>22</v>
      </c>
      <c r="U11" s="264" t="n">
        <v>551</v>
      </c>
      <c r="V11" s="282" t="n">
        <v>22</v>
      </c>
      <c r="W11" s="266" t="n">
        <v>1081</v>
      </c>
      <c r="X11" s="282" t="n">
        <v>22</v>
      </c>
      <c r="Y11" s="266" t="n">
        <v>1561</v>
      </c>
      <c r="Z11" s="282" t="n">
        <v>22</v>
      </c>
      <c r="AA11" s="266" t="n">
        <v>2301</v>
      </c>
      <c r="AB11" s="282" t="n">
        <v>22</v>
      </c>
      <c r="AC11" s="266" t="n">
        <v>4001</v>
      </c>
      <c r="AD11" s="282" t="n">
        <v>22</v>
      </c>
      <c r="AE11" s="266" t="n">
        <v>5201</v>
      </c>
      <c r="AF11" s="282" t="n">
        <v>22</v>
      </c>
      <c r="AG11" s="266" t="n">
        <v>8401</v>
      </c>
      <c r="AH11" s="282" t="n">
        <v>22</v>
      </c>
      <c r="AI11" s="266" t="n">
        <v>15001</v>
      </c>
      <c r="AJ11" s="282" t="n">
        <v>22</v>
      </c>
      <c r="AK11" s="266" t="n">
        <v>4401</v>
      </c>
      <c r="AL11" s="282" t="n">
        <v>22</v>
      </c>
      <c r="AM11" s="266" t="n">
        <v>9401</v>
      </c>
      <c r="AN11" s="282" t="n">
        <v>22</v>
      </c>
      <c r="AO11" s="266" t="n">
        <v>14001</v>
      </c>
      <c r="AP11" s="282" t="n">
        <v>22</v>
      </c>
      <c r="AQ11" s="266" t="n">
        <v>24001</v>
      </c>
      <c r="AR11" s="282" t="n">
        <v>22</v>
      </c>
      <c r="AS11" s="267"/>
      <c r="AT11" s="282"/>
      <c r="AU11" s="267"/>
      <c r="AV11" s="282"/>
      <c r="AW11" s="267"/>
      <c r="AX11" s="282"/>
      <c r="AY11" s="267"/>
      <c r="AZ11" s="282"/>
      <c r="BA11" s="267"/>
      <c r="BB11" s="282"/>
      <c r="BC11" s="267"/>
      <c r="BD11" s="282"/>
      <c r="BE11" s="267"/>
      <c r="BF11" s="282"/>
      <c r="BG11" s="267"/>
      <c r="BH11" s="282"/>
    </row>
    <row r="12" customFormat="false" ht="15.75" hidden="false" customHeight="false" outlineLevel="0" collapsed="false">
      <c r="A12" s="264" t="n">
        <v>60</v>
      </c>
      <c r="B12" s="282" t="n">
        <v>22</v>
      </c>
      <c r="C12" s="264" t="n">
        <v>69</v>
      </c>
      <c r="D12" s="282" t="n">
        <v>22</v>
      </c>
      <c r="E12" s="264" t="n">
        <v>110</v>
      </c>
      <c r="F12" s="282" t="n">
        <v>22</v>
      </c>
      <c r="G12" s="264" t="n">
        <v>75</v>
      </c>
      <c r="H12" s="282" t="n">
        <v>22</v>
      </c>
      <c r="I12" s="264" t="n">
        <v>86</v>
      </c>
      <c r="J12" s="282" t="n">
        <v>22</v>
      </c>
      <c r="K12" s="264" t="n">
        <v>145</v>
      </c>
      <c r="L12" s="282" t="n">
        <v>22</v>
      </c>
      <c r="M12" s="264" t="n">
        <v>224</v>
      </c>
      <c r="N12" s="282" t="n">
        <v>22</v>
      </c>
      <c r="O12" s="264" t="n">
        <v>370</v>
      </c>
      <c r="P12" s="282" t="n">
        <v>22</v>
      </c>
      <c r="Q12" s="264" t="n">
        <v>440</v>
      </c>
      <c r="R12" s="282" t="n">
        <v>22</v>
      </c>
      <c r="S12" s="264" t="n">
        <v>510</v>
      </c>
      <c r="T12" s="282" t="n">
        <v>22</v>
      </c>
      <c r="U12" s="264" t="n">
        <v>575</v>
      </c>
      <c r="V12" s="282" t="n">
        <v>22</v>
      </c>
      <c r="W12" s="266" t="n">
        <v>1100</v>
      </c>
      <c r="X12" s="282" t="n">
        <v>22</v>
      </c>
      <c r="Y12" s="266" t="n">
        <v>2000</v>
      </c>
      <c r="Z12" s="282" t="n">
        <v>22</v>
      </c>
      <c r="AA12" s="266" t="n">
        <v>2330</v>
      </c>
      <c r="AB12" s="282" t="n">
        <v>22</v>
      </c>
      <c r="AC12" s="266" t="n">
        <v>4050</v>
      </c>
      <c r="AD12" s="282" t="n">
        <v>22</v>
      </c>
      <c r="AE12" s="266" t="n">
        <v>5300</v>
      </c>
      <c r="AF12" s="282" t="n">
        <v>22</v>
      </c>
      <c r="AG12" s="266" t="n">
        <v>8550</v>
      </c>
      <c r="AH12" s="282" t="n">
        <v>22</v>
      </c>
      <c r="AI12" s="266" t="n">
        <v>15300</v>
      </c>
      <c r="AJ12" s="282" t="n">
        <v>22</v>
      </c>
      <c r="AK12" s="266" t="n">
        <v>4500</v>
      </c>
      <c r="AL12" s="282" t="n">
        <v>22</v>
      </c>
      <c r="AM12" s="266" t="n">
        <v>10000</v>
      </c>
      <c r="AN12" s="282" t="n">
        <v>22</v>
      </c>
      <c r="AO12" s="266" t="n">
        <v>15000</v>
      </c>
      <c r="AP12" s="282" t="n">
        <v>22</v>
      </c>
      <c r="AQ12" s="266" t="n">
        <v>26000</v>
      </c>
      <c r="AR12" s="282" t="n">
        <v>22</v>
      </c>
      <c r="AS12" s="267" t="n">
        <v>260</v>
      </c>
      <c r="AT12" s="282" t="n">
        <v>5</v>
      </c>
      <c r="AU12" s="267" t="n">
        <v>670</v>
      </c>
      <c r="AV12" s="282" t="n">
        <v>5</v>
      </c>
      <c r="AW12" s="267" t="n">
        <v>95</v>
      </c>
      <c r="AX12" s="282" t="n">
        <v>5</v>
      </c>
      <c r="AY12" s="267" t="n">
        <v>140</v>
      </c>
      <c r="AZ12" s="282" t="n">
        <v>5</v>
      </c>
      <c r="BA12" s="267" t="n">
        <v>400</v>
      </c>
      <c r="BB12" s="282" t="n">
        <v>5</v>
      </c>
      <c r="BC12" s="267" t="n">
        <v>1300</v>
      </c>
      <c r="BD12" s="282" t="n">
        <v>5</v>
      </c>
      <c r="BE12" s="267" t="n">
        <v>1600</v>
      </c>
      <c r="BF12" s="282" t="n">
        <v>5</v>
      </c>
      <c r="BG12" s="267" t="n">
        <v>1500</v>
      </c>
      <c r="BH12" s="282" t="n">
        <v>5</v>
      </c>
    </row>
    <row r="13" customFormat="false" ht="15.75" hidden="false" customHeight="false" outlineLevel="0" collapsed="false">
      <c r="A13" s="264"/>
      <c r="B13" s="282" t="n">
        <v>21</v>
      </c>
      <c r="C13" s="264"/>
      <c r="D13" s="282" t="n">
        <v>21</v>
      </c>
      <c r="E13" s="264" t="n">
        <v>111</v>
      </c>
      <c r="F13" s="282" t="n">
        <v>21</v>
      </c>
      <c r="G13" s="264" t="n">
        <v>76</v>
      </c>
      <c r="H13" s="282" t="n">
        <v>21</v>
      </c>
      <c r="I13" s="264" t="n">
        <v>87</v>
      </c>
      <c r="J13" s="282" t="n">
        <v>21</v>
      </c>
      <c r="K13" s="264" t="n">
        <v>146</v>
      </c>
      <c r="L13" s="282" t="n">
        <v>21</v>
      </c>
      <c r="M13" s="264" t="n">
        <v>225</v>
      </c>
      <c r="N13" s="282" t="n">
        <v>21</v>
      </c>
      <c r="O13" s="264" t="n">
        <v>371</v>
      </c>
      <c r="P13" s="282" t="n">
        <v>21</v>
      </c>
      <c r="Q13" s="264" t="n">
        <v>441</v>
      </c>
      <c r="R13" s="282" t="n">
        <v>21</v>
      </c>
      <c r="S13" s="264" t="n">
        <v>511</v>
      </c>
      <c r="T13" s="282" t="n">
        <v>21</v>
      </c>
      <c r="U13" s="264" t="n">
        <v>576</v>
      </c>
      <c r="V13" s="282" t="n">
        <v>21</v>
      </c>
      <c r="W13" s="266" t="n">
        <v>1101</v>
      </c>
      <c r="X13" s="282" t="n">
        <v>21</v>
      </c>
      <c r="Y13" s="266" t="n">
        <v>2001</v>
      </c>
      <c r="Z13" s="282" t="n">
        <v>21</v>
      </c>
      <c r="AA13" s="266" t="n">
        <v>2331</v>
      </c>
      <c r="AB13" s="282" t="n">
        <v>21</v>
      </c>
      <c r="AC13" s="266" t="n">
        <v>4051</v>
      </c>
      <c r="AD13" s="282" t="n">
        <v>21</v>
      </c>
      <c r="AE13" s="266" t="n">
        <v>5301</v>
      </c>
      <c r="AF13" s="282" t="n">
        <v>21</v>
      </c>
      <c r="AG13" s="266" t="n">
        <v>8551</v>
      </c>
      <c r="AH13" s="282" t="n">
        <v>21</v>
      </c>
      <c r="AI13" s="266" t="n">
        <v>15301</v>
      </c>
      <c r="AJ13" s="282" t="n">
        <v>21</v>
      </c>
      <c r="AK13" s="266" t="n">
        <v>4501</v>
      </c>
      <c r="AL13" s="282" t="n">
        <v>21</v>
      </c>
      <c r="AM13" s="266" t="n">
        <v>10001</v>
      </c>
      <c r="AN13" s="282" t="n">
        <v>21</v>
      </c>
      <c r="AO13" s="266" t="n">
        <v>15001</v>
      </c>
      <c r="AP13" s="282" t="n">
        <v>21</v>
      </c>
      <c r="AQ13" s="266" t="n">
        <v>26001</v>
      </c>
      <c r="AR13" s="282" t="n">
        <v>21</v>
      </c>
      <c r="AS13" s="267"/>
      <c r="AT13" s="282"/>
      <c r="AU13" s="267"/>
      <c r="AV13" s="282"/>
      <c r="AW13" s="267"/>
      <c r="AX13" s="282"/>
      <c r="AY13" s="267"/>
      <c r="AZ13" s="282"/>
      <c r="BA13" s="267"/>
      <c r="BB13" s="282"/>
      <c r="BC13" s="267"/>
      <c r="BD13" s="282"/>
      <c r="BE13" s="267"/>
      <c r="BF13" s="282"/>
      <c r="BG13" s="267"/>
      <c r="BH13" s="282"/>
    </row>
    <row r="14" customFormat="false" ht="15.75" hidden="false" customHeight="false" outlineLevel="0" collapsed="false">
      <c r="A14" s="264" t="n">
        <v>61</v>
      </c>
      <c r="B14" s="282" t="n">
        <v>21</v>
      </c>
      <c r="C14" s="264" t="n">
        <v>70</v>
      </c>
      <c r="D14" s="282" t="n">
        <v>21</v>
      </c>
      <c r="E14" s="264" t="n">
        <v>112</v>
      </c>
      <c r="F14" s="282" t="n">
        <v>21</v>
      </c>
      <c r="G14" s="264" t="n">
        <v>78</v>
      </c>
      <c r="H14" s="282" t="n">
        <v>21</v>
      </c>
      <c r="I14" s="264" t="n">
        <v>89</v>
      </c>
      <c r="J14" s="282" t="n">
        <v>21</v>
      </c>
      <c r="K14" s="264" t="n">
        <v>150</v>
      </c>
      <c r="L14" s="282" t="n">
        <v>21</v>
      </c>
      <c r="M14" s="264" t="n">
        <v>228</v>
      </c>
      <c r="N14" s="282" t="n">
        <v>21</v>
      </c>
      <c r="O14" s="264" t="n">
        <v>380</v>
      </c>
      <c r="P14" s="282" t="n">
        <v>21</v>
      </c>
      <c r="Q14" s="264" t="n">
        <v>455</v>
      </c>
      <c r="R14" s="282" t="n">
        <v>21</v>
      </c>
      <c r="S14" s="264" t="n">
        <v>520</v>
      </c>
      <c r="T14" s="282" t="n">
        <v>21</v>
      </c>
      <c r="U14" s="264" t="n">
        <v>590</v>
      </c>
      <c r="V14" s="282" t="n">
        <v>21</v>
      </c>
      <c r="W14" s="266" t="n">
        <v>1120</v>
      </c>
      <c r="X14" s="282" t="n">
        <v>21</v>
      </c>
      <c r="Y14" s="266" t="n">
        <v>2020</v>
      </c>
      <c r="Z14" s="282" t="n">
        <v>21</v>
      </c>
      <c r="AA14" s="266" t="n">
        <v>2360</v>
      </c>
      <c r="AB14" s="282" t="n">
        <v>21</v>
      </c>
      <c r="AC14" s="266" t="n">
        <v>4100</v>
      </c>
      <c r="AD14" s="282" t="n">
        <v>21</v>
      </c>
      <c r="AE14" s="266" t="n">
        <v>5400</v>
      </c>
      <c r="AF14" s="282" t="n">
        <v>21</v>
      </c>
      <c r="AG14" s="266" t="n">
        <v>9100</v>
      </c>
      <c r="AH14" s="282" t="n">
        <v>21</v>
      </c>
      <c r="AI14" s="266" t="n">
        <v>16000</v>
      </c>
      <c r="AJ14" s="282" t="n">
        <v>21</v>
      </c>
      <c r="AK14" s="266" t="n">
        <v>5000</v>
      </c>
      <c r="AL14" s="282" t="n">
        <v>21</v>
      </c>
      <c r="AM14" s="266" t="n">
        <v>10200</v>
      </c>
      <c r="AN14" s="282" t="n">
        <v>21</v>
      </c>
      <c r="AO14" s="266" t="n">
        <v>16000</v>
      </c>
      <c r="AP14" s="282" t="n">
        <v>21</v>
      </c>
      <c r="AQ14" s="266" t="n">
        <v>27000</v>
      </c>
      <c r="AR14" s="282" t="n">
        <v>21</v>
      </c>
      <c r="AS14" s="267" t="n">
        <v>280</v>
      </c>
      <c r="AT14" s="282" t="n">
        <v>6</v>
      </c>
      <c r="AU14" s="267" t="n">
        <v>700</v>
      </c>
      <c r="AV14" s="282" t="n">
        <v>6</v>
      </c>
      <c r="AW14" s="267" t="n">
        <v>100</v>
      </c>
      <c r="AX14" s="282" t="n">
        <v>6</v>
      </c>
      <c r="AY14" s="267" t="n">
        <v>150</v>
      </c>
      <c r="AZ14" s="282" t="n">
        <v>6</v>
      </c>
      <c r="BA14" s="267" t="n">
        <v>425</v>
      </c>
      <c r="BB14" s="282" t="n">
        <v>6</v>
      </c>
      <c r="BC14" s="267" t="n">
        <v>1400</v>
      </c>
      <c r="BD14" s="282" t="n">
        <v>6</v>
      </c>
      <c r="BE14" s="267" t="n">
        <v>1700</v>
      </c>
      <c r="BF14" s="282" t="n">
        <v>6</v>
      </c>
      <c r="BG14" s="267" t="n">
        <v>1600</v>
      </c>
      <c r="BH14" s="282" t="n">
        <v>6</v>
      </c>
    </row>
    <row r="15" customFormat="false" ht="15.75" hidden="false" customHeight="false" outlineLevel="0" collapsed="false">
      <c r="A15" s="264"/>
      <c r="B15" s="282" t="n">
        <v>20</v>
      </c>
      <c r="C15" s="264"/>
      <c r="D15" s="282" t="n">
        <v>20</v>
      </c>
      <c r="E15" s="264" t="n">
        <v>113</v>
      </c>
      <c r="F15" s="282" t="n">
        <v>20</v>
      </c>
      <c r="G15" s="264" t="n">
        <v>79</v>
      </c>
      <c r="H15" s="282" t="n">
        <v>20</v>
      </c>
      <c r="I15" s="264" t="n">
        <v>90</v>
      </c>
      <c r="J15" s="282" t="n">
        <v>20</v>
      </c>
      <c r="K15" s="264" t="n">
        <v>151</v>
      </c>
      <c r="L15" s="282" t="n">
        <v>20</v>
      </c>
      <c r="M15" s="264" t="n">
        <v>229</v>
      </c>
      <c r="N15" s="282" t="n">
        <v>20</v>
      </c>
      <c r="O15" s="264" t="n">
        <v>381</v>
      </c>
      <c r="P15" s="282" t="n">
        <v>20</v>
      </c>
      <c r="Q15" s="264" t="n">
        <v>456</v>
      </c>
      <c r="R15" s="282" t="n">
        <v>20</v>
      </c>
      <c r="S15" s="264" t="n">
        <v>521</v>
      </c>
      <c r="T15" s="282" t="n">
        <v>20</v>
      </c>
      <c r="U15" s="264" t="n">
        <v>591</v>
      </c>
      <c r="V15" s="282" t="n">
        <v>20</v>
      </c>
      <c r="W15" s="266" t="n">
        <v>1121</v>
      </c>
      <c r="X15" s="282" t="n">
        <v>20</v>
      </c>
      <c r="Y15" s="266" t="n">
        <v>2021</v>
      </c>
      <c r="Z15" s="282" t="n">
        <v>20</v>
      </c>
      <c r="AA15" s="266" t="n">
        <v>2361</v>
      </c>
      <c r="AB15" s="282" t="n">
        <v>20</v>
      </c>
      <c r="AC15" s="266" t="n">
        <v>4101</v>
      </c>
      <c r="AD15" s="282" t="n">
        <v>20</v>
      </c>
      <c r="AE15" s="266" t="n">
        <v>5401</v>
      </c>
      <c r="AF15" s="282" t="n">
        <v>20</v>
      </c>
      <c r="AG15" s="266" t="n">
        <v>9101</v>
      </c>
      <c r="AH15" s="282" t="n">
        <v>20</v>
      </c>
      <c r="AI15" s="266" t="n">
        <v>16001</v>
      </c>
      <c r="AJ15" s="282" t="n">
        <v>20</v>
      </c>
      <c r="AK15" s="266" t="n">
        <v>5001</v>
      </c>
      <c r="AL15" s="282" t="n">
        <v>20</v>
      </c>
      <c r="AM15" s="266" t="n">
        <v>10201</v>
      </c>
      <c r="AN15" s="282" t="n">
        <v>20</v>
      </c>
      <c r="AO15" s="266" t="n">
        <v>16001</v>
      </c>
      <c r="AP15" s="282" t="n">
        <v>20</v>
      </c>
      <c r="AQ15" s="266" t="n">
        <v>27001</v>
      </c>
      <c r="AR15" s="282" t="n">
        <v>20</v>
      </c>
      <c r="AS15" s="267"/>
      <c r="AT15" s="282"/>
      <c r="AU15" s="267"/>
      <c r="AV15" s="282"/>
      <c r="AW15" s="267"/>
      <c r="AX15" s="282"/>
      <c r="AY15" s="267"/>
      <c r="AZ15" s="282"/>
      <c r="BA15" s="267"/>
      <c r="BB15" s="282"/>
      <c r="BC15" s="267"/>
      <c r="BD15" s="282"/>
      <c r="BE15" s="267"/>
      <c r="BF15" s="282"/>
      <c r="BG15" s="267"/>
      <c r="BH15" s="282"/>
    </row>
    <row r="16" customFormat="false" ht="15.75" hidden="false" customHeight="false" outlineLevel="0" collapsed="false">
      <c r="A16" s="264" t="n">
        <v>62</v>
      </c>
      <c r="B16" s="282" t="n">
        <v>20</v>
      </c>
      <c r="C16" s="264" t="n">
        <v>71</v>
      </c>
      <c r="D16" s="282" t="n">
        <v>20</v>
      </c>
      <c r="E16" s="264" t="n">
        <v>114</v>
      </c>
      <c r="F16" s="282" t="n">
        <v>20</v>
      </c>
      <c r="G16" s="264" t="n">
        <v>81</v>
      </c>
      <c r="H16" s="282" t="n">
        <v>20</v>
      </c>
      <c r="I16" s="264" t="n">
        <v>92</v>
      </c>
      <c r="J16" s="282" t="n">
        <v>20</v>
      </c>
      <c r="K16" s="264" t="n">
        <v>155</v>
      </c>
      <c r="L16" s="282" t="n">
        <v>20</v>
      </c>
      <c r="M16" s="264" t="n">
        <v>232</v>
      </c>
      <c r="N16" s="282" t="n">
        <v>20</v>
      </c>
      <c r="O16" s="264" t="n">
        <v>387</v>
      </c>
      <c r="P16" s="282" t="n">
        <v>20</v>
      </c>
      <c r="Q16" s="264" t="n">
        <v>470</v>
      </c>
      <c r="R16" s="282" t="n">
        <v>20</v>
      </c>
      <c r="S16" s="264" t="n">
        <v>530</v>
      </c>
      <c r="T16" s="282" t="n">
        <v>20</v>
      </c>
      <c r="U16" s="264" t="n">
        <v>600</v>
      </c>
      <c r="V16" s="282" t="n">
        <v>20</v>
      </c>
      <c r="W16" s="266" t="n">
        <v>1140</v>
      </c>
      <c r="X16" s="282" t="n">
        <v>20</v>
      </c>
      <c r="Y16" s="266" t="n">
        <v>2040</v>
      </c>
      <c r="Z16" s="282" t="n">
        <v>20</v>
      </c>
      <c r="AA16" s="266" t="n">
        <v>2390</v>
      </c>
      <c r="AB16" s="282" t="n">
        <v>20</v>
      </c>
      <c r="AC16" s="266" t="n">
        <v>4150</v>
      </c>
      <c r="AD16" s="282" t="n">
        <v>20</v>
      </c>
      <c r="AE16" s="266" t="n">
        <v>5500</v>
      </c>
      <c r="AF16" s="282" t="n">
        <v>20</v>
      </c>
      <c r="AG16" s="266" t="n">
        <v>9250</v>
      </c>
      <c r="AH16" s="282" t="n">
        <v>20</v>
      </c>
      <c r="AI16" s="266" t="n">
        <v>16300</v>
      </c>
      <c r="AJ16" s="282" t="n">
        <v>20</v>
      </c>
      <c r="AK16" s="266" t="n">
        <v>5100</v>
      </c>
      <c r="AL16" s="282" t="n">
        <v>20</v>
      </c>
      <c r="AM16" s="266" t="n">
        <v>10400</v>
      </c>
      <c r="AN16" s="282" t="n">
        <v>20</v>
      </c>
      <c r="AO16" s="266" t="n">
        <v>16300</v>
      </c>
      <c r="AP16" s="282" t="n">
        <v>20</v>
      </c>
      <c r="AQ16" s="266" t="n">
        <v>28000</v>
      </c>
      <c r="AR16" s="282" t="n">
        <v>20</v>
      </c>
      <c r="AS16" s="267" t="n">
        <v>300</v>
      </c>
      <c r="AT16" s="282" t="n">
        <v>7</v>
      </c>
      <c r="AU16" s="267" t="n">
        <v>730</v>
      </c>
      <c r="AV16" s="282" t="n">
        <v>7</v>
      </c>
      <c r="AW16" s="267" t="n">
        <v>105</v>
      </c>
      <c r="AX16" s="282" t="n">
        <v>7</v>
      </c>
      <c r="AY16" s="267" t="n">
        <v>160</v>
      </c>
      <c r="AZ16" s="282" t="n">
        <v>7</v>
      </c>
      <c r="BA16" s="267" t="n">
        <v>450</v>
      </c>
      <c r="BB16" s="282" t="n">
        <v>7</v>
      </c>
      <c r="BC16" s="267" t="n">
        <v>1500</v>
      </c>
      <c r="BD16" s="282" t="n">
        <v>7</v>
      </c>
      <c r="BE16" s="267" t="n">
        <v>1800</v>
      </c>
      <c r="BF16" s="282" t="n">
        <v>7</v>
      </c>
      <c r="BG16" s="267" t="n">
        <v>1700</v>
      </c>
      <c r="BH16" s="282" t="n">
        <v>7</v>
      </c>
    </row>
    <row r="17" customFormat="false" ht="15.75" hidden="false" customHeight="false" outlineLevel="0" collapsed="false">
      <c r="A17" s="264"/>
      <c r="B17" s="282" t="n">
        <v>19</v>
      </c>
      <c r="C17" s="264"/>
      <c r="D17" s="282" t="n">
        <v>19</v>
      </c>
      <c r="E17" s="264" t="n">
        <v>115</v>
      </c>
      <c r="F17" s="282" t="n">
        <v>19</v>
      </c>
      <c r="G17" s="264" t="n">
        <v>82</v>
      </c>
      <c r="H17" s="282" t="n">
        <v>19</v>
      </c>
      <c r="I17" s="264" t="n">
        <v>93</v>
      </c>
      <c r="J17" s="282" t="n">
        <v>19</v>
      </c>
      <c r="K17" s="264" t="n">
        <v>156</v>
      </c>
      <c r="L17" s="282" t="n">
        <v>19</v>
      </c>
      <c r="M17" s="264" t="n">
        <v>233</v>
      </c>
      <c r="N17" s="282" t="n">
        <v>19</v>
      </c>
      <c r="O17" s="264" t="n">
        <v>388</v>
      </c>
      <c r="P17" s="282" t="n">
        <v>19</v>
      </c>
      <c r="Q17" s="264" t="n">
        <v>471</v>
      </c>
      <c r="R17" s="282" t="n">
        <v>19</v>
      </c>
      <c r="S17" s="264" t="n">
        <v>531</v>
      </c>
      <c r="T17" s="282" t="n">
        <v>19</v>
      </c>
      <c r="U17" s="264" t="n">
        <v>601</v>
      </c>
      <c r="V17" s="282" t="n">
        <v>19</v>
      </c>
      <c r="W17" s="266" t="n">
        <v>1141</v>
      </c>
      <c r="X17" s="282" t="n">
        <v>19</v>
      </c>
      <c r="Y17" s="266" t="n">
        <v>2041</v>
      </c>
      <c r="Z17" s="282" t="n">
        <v>19</v>
      </c>
      <c r="AA17" s="266" t="n">
        <v>2391</v>
      </c>
      <c r="AB17" s="282" t="n">
        <v>19</v>
      </c>
      <c r="AC17" s="266" t="n">
        <v>4151</v>
      </c>
      <c r="AD17" s="282" t="n">
        <v>19</v>
      </c>
      <c r="AE17" s="266" t="n">
        <v>5501</v>
      </c>
      <c r="AF17" s="282" t="n">
        <v>19</v>
      </c>
      <c r="AG17" s="266" t="n">
        <v>9251</v>
      </c>
      <c r="AH17" s="282" t="n">
        <v>19</v>
      </c>
      <c r="AI17" s="266" t="n">
        <v>16301</v>
      </c>
      <c r="AJ17" s="282" t="n">
        <v>19</v>
      </c>
      <c r="AK17" s="266" t="n">
        <v>5101</v>
      </c>
      <c r="AL17" s="282" t="n">
        <v>19</v>
      </c>
      <c r="AM17" s="266" t="n">
        <v>10401</v>
      </c>
      <c r="AN17" s="282" t="n">
        <v>19</v>
      </c>
      <c r="AO17" s="266" t="n">
        <v>16301</v>
      </c>
      <c r="AP17" s="282" t="n">
        <v>19</v>
      </c>
      <c r="AQ17" s="266" t="n">
        <v>28001</v>
      </c>
      <c r="AR17" s="282" t="n">
        <v>19</v>
      </c>
      <c r="AS17" s="267"/>
      <c r="AT17" s="282"/>
      <c r="AU17" s="267"/>
      <c r="AV17" s="282"/>
      <c r="AW17" s="267"/>
      <c r="AX17" s="282"/>
      <c r="AY17" s="267"/>
      <c r="AZ17" s="282"/>
      <c r="BA17" s="267"/>
      <c r="BB17" s="282"/>
      <c r="BC17" s="267"/>
      <c r="BD17" s="282"/>
      <c r="BE17" s="267"/>
      <c r="BF17" s="282"/>
      <c r="BG17" s="267"/>
      <c r="BH17" s="282"/>
    </row>
    <row r="18" customFormat="false" ht="15.75" hidden="false" customHeight="false" outlineLevel="0" collapsed="false">
      <c r="A18" s="264" t="n">
        <v>63</v>
      </c>
      <c r="B18" s="282" t="n">
        <v>19</v>
      </c>
      <c r="C18" s="264" t="n">
        <v>72</v>
      </c>
      <c r="D18" s="282" t="n">
        <v>19</v>
      </c>
      <c r="E18" s="264" t="n">
        <v>116</v>
      </c>
      <c r="F18" s="282" t="n">
        <v>19</v>
      </c>
      <c r="G18" s="264" t="n">
        <v>84</v>
      </c>
      <c r="H18" s="282" t="n">
        <v>19</v>
      </c>
      <c r="I18" s="264" t="n">
        <v>95</v>
      </c>
      <c r="J18" s="282" t="n">
        <v>19</v>
      </c>
      <c r="K18" s="264" t="n">
        <v>160</v>
      </c>
      <c r="L18" s="282" t="n">
        <v>19</v>
      </c>
      <c r="M18" s="264" t="n">
        <v>236</v>
      </c>
      <c r="N18" s="282" t="n">
        <v>19</v>
      </c>
      <c r="O18" s="264" t="n">
        <v>394</v>
      </c>
      <c r="P18" s="282" t="n">
        <v>19</v>
      </c>
      <c r="Q18" s="264" t="n">
        <v>480</v>
      </c>
      <c r="R18" s="282" t="n">
        <v>19</v>
      </c>
      <c r="S18" s="264" t="n">
        <v>540</v>
      </c>
      <c r="T18" s="282" t="n">
        <v>19</v>
      </c>
      <c r="U18" s="264" t="n">
        <v>610</v>
      </c>
      <c r="V18" s="282" t="n">
        <v>19</v>
      </c>
      <c r="W18" s="266" t="n">
        <v>1160</v>
      </c>
      <c r="X18" s="282" t="n">
        <v>19</v>
      </c>
      <c r="Y18" s="266" t="n">
        <v>2060</v>
      </c>
      <c r="Z18" s="282" t="n">
        <v>19</v>
      </c>
      <c r="AA18" s="266" t="n">
        <v>2420</v>
      </c>
      <c r="AB18" s="282" t="n">
        <v>19</v>
      </c>
      <c r="AC18" s="266" t="n">
        <v>4200</v>
      </c>
      <c r="AD18" s="282" t="n">
        <v>19</v>
      </c>
      <c r="AE18" s="266" t="n">
        <v>6000</v>
      </c>
      <c r="AF18" s="282" t="n">
        <v>19</v>
      </c>
      <c r="AG18" s="266" t="n">
        <v>9400</v>
      </c>
      <c r="AH18" s="282" t="n">
        <v>19</v>
      </c>
      <c r="AI18" s="266" t="n">
        <v>17000</v>
      </c>
      <c r="AJ18" s="282" t="n">
        <v>19</v>
      </c>
      <c r="AK18" s="266" t="n">
        <v>5200</v>
      </c>
      <c r="AL18" s="282" t="n">
        <v>19</v>
      </c>
      <c r="AM18" s="266" t="n">
        <v>11000</v>
      </c>
      <c r="AN18" s="282" t="n">
        <v>19</v>
      </c>
      <c r="AO18" s="266" t="n">
        <v>17000</v>
      </c>
      <c r="AP18" s="282" t="n">
        <v>19</v>
      </c>
      <c r="AQ18" s="266" t="n">
        <v>29000</v>
      </c>
      <c r="AR18" s="282" t="n">
        <v>19</v>
      </c>
      <c r="AS18" s="267" t="n">
        <v>320</v>
      </c>
      <c r="AT18" s="282" t="n">
        <v>8</v>
      </c>
      <c r="AU18" s="267" t="n">
        <v>760</v>
      </c>
      <c r="AV18" s="282" t="n">
        <v>8</v>
      </c>
      <c r="AW18" s="267" t="n">
        <v>110</v>
      </c>
      <c r="AX18" s="282" t="n">
        <v>8</v>
      </c>
      <c r="AY18" s="267" t="n">
        <v>180</v>
      </c>
      <c r="AZ18" s="282" t="n">
        <v>8</v>
      </c>
      <c r="BA18" s="267" t="n">
        <v>475</v>
      </c>
      <c r="BB18" s="282" t="n">
        <v>8</v>
      </c>
      <c r="BC18" s="267" t="n">
        <v>1600</v>
      </c>
      <c r="BD18" s="282" t="n">
        <v>8</v>
      </c>
      <c r="BE18" s="267" t="n">
        <v>1900</v>
      </c>
      <c r="BF18" s="282" t="n">
        <v>8</v>
      </c>
      <c r="BG18" s="267" t="n">
        <v>1800</v>
      </c>
      <c r="BH18" s="282" t="n">
        <v>8</v>
      </c>
    </row>
    <row r="19" customFormat="false" ht="15.75" hidden="false" customHeight="false" outlineLevel="0" collapsed="false">
      <c r="A19" s="264"/>
      <c r="B19" s="282" t="n">
        <v>18</v>
      </c>
      <c r="C19" s="264"/>
      <c r="D19" s="282" t="n">
        <v>18</v>
      </c>
      <c r="E19" s="264" t="n">
        <v>117</v>
      </c>
      <c r="F19" s="282" t="n">
        <v>18</v>
      </c>
      <c r="G19" s="264" t="n">
        <v>85</v>
      </c>
      <c r="H19" s="282" t="n">
        <v>18</v>
      </c>
      <c r="I19" s="264" t="n">
        <v>94</v>
      </c>
      <c r="J19" s="282" t="n">
        <v>18</v>
      </c>
      <c r="K19" s="264" t="n">
        <v>161</v>
      </c>
      <c r="L19" s="282" t="n">
        <v>18</v>
      </c>
      <c r="M19" s="264" t="n">
        <v>237</v>
      </c>
      <c r="N19" s="282" t="n">
        <v>18</v>
      </c>
      <c r="O19" s="264" t="n">
        <v>395</v>
      </c>
      <c r="P19" s="282" t="n">
        <v>18</v>
      </c>
      <c r="Q19" s="264" t="n">
        <v>481</v>
      </c>
      <c r="R19" s="282" t="n">
        <v>18</v>
      </c>
      <c r="S19" s="264" t="n">
        <v>541</v>
      </c>
      <c r="T19" s="282" t="n">
        <v>18</v>
      </c>
      <c r="U19" s="264" t="n">
        <v>611</v>
      </c>
      <c r="V19" s="282" t="n">
        <v>18</v>
      </c>
      <c r="W19" s="266" t="n">
        <v>1161</v>
      </c>
      <c r="X19" s="282" t="n">
        <v>18</v>
      </c>
      <c r="Y19" s="266" t="n">
        <v>2061</v>
      </c>
      <c r="Z19" s="282" t="n">
        <v>18</v>
      </c>
      <c r="AA19" s="266" t="n">
        <v>2421</v>
      </c>
      <c r="AB19" s="282" t="n">
        <v>18</v>
      </c>
      <c r="AC19" s="266" t="n">
        <v>4201</v>
      </c>
      <c r="AD19" s="282" t="n">
        <v>18</v>
      </c>
      <c r="AE19" s="266" t="n">
        <v>6001</v>
      </c>
      <c r="AF19" s="282" t="n">
        <v>18</v>
      </c>
      <c r="AG19" s="266" t="n">
        <v>9401</v>
      </c>
      <c r="AH19" s="282" t="n">
        <v>18</v>
      </c>
      <c r="AI19" s="266" t="n">
        <v>17001</v>
      </c>
      <c r="AJ19" s="282" t="n">
        <v>18</v>
      </c>
      <c r="AK19" s="266" t="n">
        <v>5201</v>
      </c>
      <c r="AL19" s="282" t="n">
        <v>18</v>
      </c>
      <c r="AM19" s="266" t="n">
        <v>11001</v>
      </c>
      <c r="AN19" s="282" t="n">
        <v>18</v>
      </c>
      <c r="AO19" s="266" t="n">
        <v>17001</v>
      </c>
      <c r="AP19" s="282" t="n">
        <v>18</v>
      </c>
      <c r="AQ19" s="266" t="n">
        <v>29001</v>
      </c>
      <c r="AR19" s="282" t="n">
        <v>18</v>
      </c>
      <c r="AS19" s="267"/>
      <c r="AT19" s="282"/>
      <c r="AU19" s="267"/>
      <c r="AV19" s="282"/>
      <c r="AW19" s="267"/>
      <c r="AX19" s="282"/>
      <c r="AY19" s="267"/>
      <c r="AZ19" s="282"/>
      <c r="BA19" s="267"/>
      <c r="BB19" s="282"/>
      <c r="BC19" s="267"/>
      <c r="BD19" s="282"/>
      <c r="BE19" s="267"/>
      <c r="BF19" s="282"/>
      <c r="BG19" s="267"/>
      <c r="BH19" s="282"/>
    </row>
    <row r="20" customFormat="false" ht="15.75" hidden="false" customHeight="false" outlineLevel="0" collapsed="false">
      <c r="A20" s="264" t="n">
        <v>64</v>
      </c>
      <c r="B20" s="282" t="n">
        <v>18</v>
      </c>
      <c r="C20" s="264" t="n">
        <v>73</v>
      </c>
      <c r="D20" s="282" t="n">
        <v>18</v>
      </c>
      <c r="E20" s="264" t="n">
        <v>118</v>
      </c>
      <c r="F20" s="282" t="n">
        <v>18</v>
      </c>
      <c r="G20" s="264" t="n">
        <v>87</v>
      </c>
      <c r="H20" s="282" t="n">
        <v>18</v>
      </c>
      <c r="I20" s="264" t="n">
        <v>98</v>
      </c>
      <c r="J20" s="282" t="n">
        <v>18</v>
      </c>
      <c r="K20" s="264" t="n">
        <v>165</v>
      </c>
      <c r="L20" s="282" t="n">
        <v>18</v>
      </c>
      <c r="M20" s="264" t="n">
        <v>240</v>
      </c>
      <c r="N20" s="282" t="n">
        <v>18</v>
      </c>
      <c r="O20" s="264" t="n">
        <v>402</v>
      </c>
      <c r="P20" s="282" t="n">
        <v>18</v>
      </c>
      <c r="Q20" s="264" t="n">
        <v>490</v>
      </c>
      <c r="R20" s="282" t="n">
        <v>18</v>
      </c>
      <c r="S20" s="264" t="n">
        <v>550</v>
      </c>
      <c r="T20" s="282" t="n">
        <v>18</v>
      </c>
      <c r="U20" s="264" t="n">
        <v>620</v>
      </c>
      <c r="V20" s="282" t="n">
        <v>18</v>
      </c>
      <c r="W20" s="266" t="n">
        <v>1180</v>
      </c>
      <c r="X20" s="282" t="n">
        <v>18</v>
      </c>
      <c r="Y20" s="266" t="n">
        <v>2090</v>
      </c>
      <c r="Z20" s="282" t="n">
        <v>18</v>
      </c>
      <c r="AA20" s="266" t="n">
        <v>2460</v>
      </c>
      <c r="AB20" s="282" t="n">
        <v>18</v>
      </c>
      <c r="AC20" s="266" t="n">
        <v>4250</v>
      </c>
      <c r="AD20" s="282" t="n">
        <v>18</v>
      </c>
      <c r="AE20" s="266" t="n">
        <v>6100</v>
      </c>
      <c r="AF20" s="282" t="n">
        <v>18</v>
      </c>
      <c r="AG20" s="266" t="n">
        <v>10000</v>
      </c>
      <c r="AH20" s="282" t="n">
        <v>18</v>
      </c>
      <c r="AI20" s="266" t="n">
        <v>17300</v>
      </c>
      <c r="AJ20" s="282" t="n">
        <v>18</v>
      </c>
      <c r="AK20" s="266" t="n">
        <v>5300</v>
      </c>
      <c r="AL20" s="282" t="n">
        <v>18</v>
      </c>
      <c r="AM20" s="266" t="n">
        <v>11200</v>
      </c>
      <c r="AN20" s="282" t="n">
        <v>18</v>
      </c>
      <c r="AO20" s="266" t="n">
        <v>17300</v>
      </c>
      <c r="AP20" s="282" t="n">
        <v>18</v>
      </c>
      <c r="AQ20" s="266" t="n">
        <v>30000</v>
      </c>
      <c r="AR20" s="282" t="n">
        <v>18</v>
      </c>
      <c r="AS20" s="267" t="n">
        <v>340</v>
      </c>
      <c r="AT20" s="282" t="n">
        <v>9</v>
      </c>
      <c r="AU20" s="267" t="n">
        <v>790</v>
      </c>
      <c r="AV20" s="282" t="n">
        <v>9</v>
      </c>
      <c r="AW20" s="267" t="n">
        <v>115</v>
      </c>
      <c r="AX20" s="282" t="n">
        <v>9</v>
      </c>
      <c r="AY20" s="267" t="n">
        <v>200</v>
      </c>
      <c r="AZ20" s="282" t="n">
        <v>9</v>
      </c>
      <c r="BA20" s="267" t="n">
        <v>500</v>
      </c>
      <c r="BB20" s="282" t="n">
        <v>9</v>
      </c>
      <c r="BC20" s="267" t="n">
        <v>1700</v>
      </c>
      <c r="BD20" s="282" t="n">
        <v>9</v>
      </c>
      <c r="BE20" s="267" t="n">
        <v>2000</v>
      </c>
      <c r="BF20" s="282" t="n">
        <v>9</v>
      </c>
      <c r="BG20" s="267" t="n">
        <v>1900</v>
      </c>
      <c r="BH20" s="282" t="n">
        <v>9</v>
      </c>
    </row>
    <row r="21" customFormat="false" ht="15.75" hidden="false" customHeight="false" outlineLevel="0" collapsed="false">
      <c r="A21" s="264"/>
      <c r="B21" s="282" t="n">
        <v>17</v>
      </c>
      <c r="C21" s="264"/>
      <c r="D21" s="282" t="n">
        <v>17</v>
      </c>
      <c r="E21" s="264" t="n">
        <v>119</v>
      </c>
      <c r="F21" s="282" t="n">
        <v>17</v>
      </c>
      <c r="G21" s="264" t="n">
        <v>88</v>
      </c>
      <c r="H21" s="282" t="n">
        <v>17</v>
      </c>
      <c r="I21" s="264" t="n">
        <v>99</v>
      </c>
      <c r="J21" s="282" t="n">
        <v>17</v>
      </c>
      <c r="K21" s="264" t="n">
        <v>166</v>
      </c>
      <c r="L21" s="282" t="n">
        <v>17</v>
      </c>
      <c r="M21" s="264" t="n">
        <v>241</v>
      </c>
      <c r="N21" s="282" t="n">
        <v>17</v>
      </c>
      <c r="O21" s="264" t="n">
        <v>403</v>
      </c>
      <c r="P21" s="282" t="n">
        <v>17</v>
      </c>
      <c r="Q21" s="264" t="n">
        <v>491</v>
      </c>
      <c r="R21" s="282" t="n">
        <v>17</v>
      </c>
      <c r="S21" s="264" t="n">
        <v>551</v>
      </c>
      <c r="T21" s="282" t="n">
        <v>17</v>
      </c>
      <c r="U21" s="264" t="n">
        <v>621</v>
      </c>
      <c r="V21" s="282" t="n">
        <v>17</v>
      </c>
      <c r="W21" s="266" t="n">
        <v>1181</v>
      </c>
      <c r="X21" s="282" t="n">
        <v>17</v>
      </c>
      <c r="Y21" s="266" t="n">
        <v>2091</v>
      </c>
      <c r="Z21" s="282" t="n">
        <v>17</v>
      </c>
      <c r="AA21" s="266" t="n">
        <v>2461</v>
      </c>
      <c r="AB21" s="282" t="n">
        <v>17</v>
      </c>
      <c r="AC21" s="266" t="n">
        <v>4251</v>
      </c>
      <c r="AD21" s="282" t="n">
        <v>17</v>
      </c>
      <c r="AE21" s="266" t="n">
        <v>6101</v>
      </c>
      <c r="AF21" s="282" t="n">
        <v>17</v>
      </c>
      <c r="AG21" s="266" t="n">
        <v>10001</v>
      </c>
      <c r="AH21" s="282" t="n">
        <v>17</v>
      </c>
      <c r="AI21" s="266" t="n">
        <v>17301</v>
      </c>
      <c r="AJ21" s="282" t="n">
        <v>17</v>
      </c>
      <c r="AK21" s="266" t="n">
        <v>5301</v>
      </c>
      <c r="AL21" s="282" t="n">
        <v>17</v>
      </c>
      <c r="AM21" s="266" t="n">
        <v>11201</v>
      </c>
      <c r="AN21" s="282" t="n">
        <v>17</v>
      </c>
      <c r="AO21" s="266" t="n">
        <v>17301</v>
      </c>
      <c r="AP21" s="282" t="n">
        <v>17</v>
      </c>
      <c r="AQ21" s="266" t="n">
        <v>30001</v>
      </c>
      <c r="AR21" s="282" t="n">
        <v>17</v>
      </c>
      <c r="AS21" s="267"/>
      <c r="AT21" s="282"/>
      <c r="AU21" s="267"/>
      <c r="AV21" s="282"/>
      <c r="AW21" s="267"/>
      <c r="AX21" s="282"/>
      <c r="AY21" s="267"/>
      <c r="AZ21" s="282"/>
      <c r="BA21" s="267"/>
      <c r="BB21" s="282"/>
      <c r="BC21" s="267"/>
      <c r="BD21" s="282"/>
      <c r="BE21" s="267"/>
      <c r="BF21" s="282"/>
      <c r="BG21" s="267"/>
      <c r="BH21" s="282"/>
    </row>
    <row r="22" customFormat="false" ht="15.75" hidden="false" customHeight="false" outlineLevel="0" collapsed="false">
      <c r="A22" s="264" t="n">
        <v>65</v>
      </c>
      <c r="B22" s="282" t="n">
        <v>17</v>
      </c>
      <c r="C22" s="264" t="n">
        <v>74</v>
      </c>
      <c r="D22" s="282" t="n">
        <v>17</v>
      </c>
      <c r="E22" s="264" t="n">
        <v>120</v>
      </c>
      <c r="F22" s="282" t="n">
        <v>17</v>
      </c>
      <c r="G22" s="264" t="n">
        <v>90</v>
      </c>
      <c r="H22" s="282" t="n">
        <v>17</v>
      </c>
      <c r="I22" s="264" t="n">
        <v>101</v>
      </c>
      <c r="J22" s="282" t="n">
        <v>17</v>
      </c>
      <c r="K22" s="264" t="n">
        <v>170</v>
      </c>
      <c r="L22" s="282" t="n">
        <v>17</v>
      </c>
      <c r="M22" s="264" t="n">
        <v>245</v>
      </c>
      <c r="N22" s="282" t="n">
        <v>17</v>
      </c>
      <c r="O22" s="264" t="n">
        <v>410</v>
      </c>
      <c r="P22" s="282" t="n">
        <v>17</v>
      </c>
      <c r="Q22" s="264" t="n">
        <v>500</v>
      </c>
      <c r="R22" s="282" t="n">
        <v>17</v>
      </c>
      <c r="S22" s="264" t="n">
        <v>560</v>
      </c>
      <c r="T22" s="282" t="n">
        <v>17</v>
      </c>
      <c r="U22" s="264" t="n">
        <v>630</v>
      </c>
      <c r="V22" s="282" t="n">
        <v>17</v>
      </c>
      <c r="W22" s="266" t="n">
        <v>1210</v>
      </c>
      <c r="X22" s="282" t="n">
        <v>17</v>
      </c>
      <c r="Y22" s="266" t="n">
        <v>2120</v>
      </c>
      <c r="Z22" s="282" t="n">
        <v>17</v>
      </c>
      <c r="AA22" s="266" t="n">
        <v>2500</v>
      </c>
      <c r="AB22" s="282" t="n">
        <v>17</v>
      </c>
      <c r="AC22" s="266" t="n">
        <v>4300</v>
      </c>
      <c r="AD22" s="282" t="n">
        <v>17</v>
      </c>
      <c r="AE22" s="266" t="n">
        <v>6200</v>
      </c>
      <c r="AF22" s="282" t="n">
        <v>17</v>
      </c>
      <c r="AG22" s="266" t="n">
        <v>10200</v>
      </c>
      <c r="AH22" s="282" t="n">
        <v>17</v>
      </c>
      <c r="AI22" s="266" t="n">
        <v>18000</v>
      </c>
      <c r="AJ22" s="282" t="n">
        <v>17</v>
      </c>
      <c r="AK22" s="266" t="n">
        <v>5450</v>
      </c>
      <c r="AL22" s="282" t="n">
        <v>17</v>
      </c>
      <c r="AM22" s="266" t="n">
        <v>11400</v>
      </c>
      <c r="AN22" s="282" t="n">
        <v>17</v>
      </c>
      <c r="AO22" s="266" t="n">
        <v>18000</v>
      </c>
      <c r="AP22" s="282" t="n">
        <v>17</v>
      </c>
      <c r="AQ22" s="266" t="n">
        <v>31000</v>
      </c>
      <c r="AR22" s="282" t="n">
        <v>17</v>
      </c>
      <c r="AS22" s="267" t="n">
        <v>360</v>
      </c>
      <c r="AT22" s="282" t="n">
        <v>10</v>
      </c>
      <c r="AU22" s="267" t="n">
        <v>820</v>
      </c>
      <c r="AV22" s="282" t="n">
        <v>10</v>
      </c>
      <c r="AW22" s="267" t="n">
        <v>120</v>
      </c>
      <c r="AX22" s="282" t="n">
        <v>10</v>
      </c>
      <c r="AY22" s="267" t="n">
        <v>220</v>
      </c>
      <c r="AZ22" s="282" t="n">
        <v>10</v>
      </c>
      <c r="BA22" s="267" t="n">
        <v>525</v>
      </c>
      <c r="BB22" s="282" t="n">
        <v>10</v>
      </c>
      <c r="BC22" s="267" t="n">
        <v>1800</v>
      </c>
      <c r="BD22" s="282" t="n">
        <v>10</v>
      </c>
      <c r="BE22" s="267" t="n">
        <v>2100</v>
      </c>
      <c r="BF22" s="282" t="n">
        <v>10</v>
      </c>
      <c r="BG22" s="267" t="n">
        <v>2000</v>
      </c>
      <c r="BH22" s="282" t="n">
        <v>10</v>
      </c>
    </row>
    <row r="23" customFormat="false" ht="15.75" hidden="false" customHeight="false" outlineLevel="0" collapsed="false">
      <c r="A23" s="264"/>
      <c r="B23" s="282" t="n">
        <v>16</v>
      </c>
      <c r="C23" s="264"/>
      <c r="D23" s="282" t="n">
        <v>16</v>
      </c>
      <c r="E23" s="264" t="n">
        <v>121</v>
      </c>
      <c r="F23" s="282" t="n">
        <v>16</v>
      </c>
      <c r="G23" s="264" t="n">
        <v>91</v>
      </c>
      <c r="H23" s="282" t="n">
        <v>16</v>
      </c>
      <c r="I23" s="264" t="n">
        <v>102</v>
      </c>
      <c r="J23" s="282" t="n">
        <v>16</v>
      </c>
      <c r="K23" s="264" t="n">
        <v>171</v>
      </c>
      <c r="L23" s="282" t="n">
        <v>16</v>
      </c>
      <c r="M23" s="264" t="n">
        <v>246</v>
      </c>
      <c r="N23" s="282" t="n">
        <v>16</v>
      </c>
      <c r="O23" s="264" t="n">
        <v>411</v>
      </c>
      <c r="P23" s="282" t="n">
        <v>16</v>
      </c>
      <c r="Q23" s="264" t="n">
        <v>501</v>
      </c>
      <c r="R23" s="282" t="n">
        <v>16</v>
      </c>
      <c r="S23" s="264" t="n">
        <v>561</v>
      </c>
      <c r="T23" s="282" t="n">
        <v>16</v>
      </c>
      <c r="U23" s="264" t="n">
        <v>631</v>
      </c>
      <c r="V23" s="282" t="n">
        <v>16</v>
      </c>
      <c r="W23" s="266" t="n">
        <v>1211</v>
      </c>
      <c r="X23" s="282" t="n">
        <v>16</v>
      </c>
      <c r="Y23" s="266" t="n">
        <v>2121</v>
      </c>
      <c r="Z23" s="282" t="n">
        <v>16</v>
      </c>
      <c r="AA23" s="266" t="n">
        <v>2501</v>
      </c>
      <c r="AB23" s="282" t="n">
        <v>16</v>
      </c>
      <c r="AC23" s="266" t="n">
        <v>4301</v>
      </c>
      <c r="AD23" s="282" t="n">
        <v>16</v>
      </c>
      <c r="AE23" s="266" t="n">
        <v>6201</v>
      </c>
      <c r="AF23" s="282" t="n">
        <v>16</v>
      </c>
      <c r="AG23" s="266" t="n">
        <v>10201</v>
      </c>
      <c r="AH23" s="282" t="n">
        <v>16</v>
      </c>
      <c r="AI23" s="266" t="n">
        <v>18001</v>
      </c>
      <c r="AJ23" s="282" t="n">
        <v>16</v>
      </c>
      <c r="AK23" s="266" t="n">
        <v>5451</v>
      </c>
      <c r="AL23" s="282" t="n">
        <v>16</v>
      </c>
      <c r="AM23" s="266" t="n">
        <v>11401</v>
      </c>
      <c r="AN23" s="282" t="n">
        <v>16</v>
      </c>
      <c r="AO23" s="266" t="n">
        <v>18001</v>
      </c>
      <c r="AP23" s="282" t="n">
        <v>16</v>
      </c>
      <c r="AQ23" s="266" t="n">
        <v>31001</v>
      </c>
      <c r="AR23" s="282" t="n">
        <v>16</v>
      </c>
      <c r="AS23" s="267"/>
      <c r="AT23" s="282"/>
      <c r="AU23" s="267"/>
      <c r="AV23" s="282"/>
      <c r="AW23" s="267"/>
      <c r="AX23" s="282"/>
      <c r="AY23" s="267"/>
      <c r="AZ23" s="282"/>
      <c r="BA23" s="267"/>
      <c r="BB23" s="282"/>
      <c r="BC23" s="267"/>
      <c r="BD23" s="282"/>
      <c r="BE23" s="267"/>
      <c r="BF23" s="282"/>
      <c r="BG23" s="267"/>
      <c r="BH23" s="282"/>
    </row>
    <row r="24" customFormat="false" ht="15.75" hidden="false" customHeight="false" outlineLevel="0" collapsed="false">
      <c r="A24" s="264" t="n">
        <v>66</v>
      </c>
      <c r="B24" s="282" t="n">
        <v>16</v>
      </c>
      <c r="C24" s="264" t="n">
        <v>75</v>
      </c>
      <c r="D24" s="282" t="n">
        <v>16</v>
      </c>
      <c r="E24" s="264" t="n">
        <v>122</v>
      </c>
      <c r="F24" s="282" t="n">
        <v>16</v>
      </c>
      <c r="G24" s="264" t="n">
        <v>94</v>
      </c>
      <c r="H24" s="282" t="n">
        <v>16</v>
      </c>
      <c r="I24" s="264" t="n">
        <v>105</v>
      </c>
      <c r="J24" s="282" t="n">
        <v>16</v>
      </c>
      <c r="K24" s="264" t="n">
        <v>175</v>
      </c>
      <c r="L24" s="282" t="n">
        <v>16</v>
      </c>
      <c r="M24" s="264" t="n">
        <v>250</v>
      </c>
      <c r="N24" s="282" t="n">
        <v>16</v>
      </c>
      <c r="O24" s="264" t="n">
        <v>418</v>
      </c>
      <c r="P24" s="282" t="n">
        <v>16</v>
      </c>
      <c r="Q24" s="264" t="n">
        <v>515</v>
      </c>
      <c r="R24" s="282" t="n">
        <v>16</v>
      </c>
      <c r="S24" s="264" t="n">
        <v>570</v>
      </c>
      <c r="T24" s="282" t="n">
        <v>16</v>
      </c>
      <c r="U24" s="264" t="n">
        <v>640</v>
      </c>
      <c r="V24" s="282" t="n">
        <v>16</v>
      </c>
      <c r="W24" s="266" t="n">
        <v>1240</v>
      </c>
      <c r="X24" s="282" t="n">
        <v>16</v>
      </c>
      <c r="Y24" s="266" t="n">
        <v>2150</v>
      </c>
      <c r="Z24" s="282" t="n">
        <v>16</v>
      </c>
      <c r="AA24" s="266" t="n">
        <v>2580</v>
      </c>
      <c r="AB24" s="282" t="n">
        <v>16</v>
      </c>
      <c r="AC24" s="266" t="n">
        <v>4400</v>
      </c>
      <c r="AD24" s="282" t="n">
        <v>16</v>
      </c>
      <c r="AE24" s="266" t="n">
        <v>6350</v>
      </c>
      <c r="AF24" s="282" t="n">
        <v>16</v>
      </c>
      <c r="AG24" s="266" t="n">
        <v>10400</v>
      </c>
      <c r="AH24" s="282" t="n">
        <v>16</v>
      </c>
      <c r="AI24" s="266" t="n">
        <v>18300</v>
      </c>
      <c r="AJ24" s="282" t="n">
        <v>16</v>
      </c>
      <c r="AK24" s="266" t="n">
        <v>6000</v>
      </c>
      <c r="AL24" s="282" t="n">
        <v>16</v>
      </c>
      <c r="AM24" s="266" t="n">
        <v>12000</v>
      </c>
      <c r="AN24" s="282" t="n">
        <v>16</v>
      </c>
      <c r="AO24" s="266" t="n">
        <v>18300</v>
      </c>
      <c r="AP24" s="282" t="n">
        <v>16</v>
      </c>
      <c r="AQ24" s="266" t="n">
        <v>32000</v>
      </c>
      <c r="AR24" s="282" t="n">
        <v>16</v>
      </c>
      <c r="AS24" s="267" t="n">
        <v>380</v>
      </c>
      <c r="AT24" s="282" t="n">
        <v>11</v>
      </c>
      <c r="AU24" s="267" t="n">
        <v>850</v>
      </c>
      <c r="AV24" s="282" t="n">
        <v>11</v>
      </c>
      <c r="AW24" s="267" t="n">
        <v>125</v>
      </c>
      <c r="AX24" s="282" t="n">
        <v>11</v>
      </c>
      <c r="AY24" s="267" t="n">
        <v>240</v>
      </c>
      <c r="AZ24" s="282" t="n">
        <v>11</v>
      </c>
      <c r="BA24" s="267" t="n">
        <v>550</v>
      </c>
      <c r="BB24" s="282" t="n">
        <v>11</v>
      </c>
      <c r="BC24" s="267" t="n">
        <v>1900</v>
      </c>
      <c r="BD24" s="282" t="n">
        <v>11</v>
      </c>
      <c r="BE24" s="267" t="n">
        <v>2200</v>
      </c>
      <c r="BF24" s="282" t="n">
        <v>11</v>
      </c>
      <c r="BG24" s="267" t="n">
        <v>2100</v>
      </c>
      <c r="BH24" s="282" t="n">
        <v>11</v>
      </c>
    </row>
    <row r="25" customFormat="false" ht="15.75" hidden="false" customHeight="false" outlineLevel="0" collapsed="false">
      <c r="A25" s="264" t="n">
        <v>67</v>
      </c>
      <c r="B25" s="282" t="n">
        <v>15</v>
      </c>
      <c r="C25" s="264" t="n">
        <v>76</v>
      </c>
      <c r="D25" s="282" t="n">
        <v>15</v>
      </c>
      <c r="E25" s="264" t="n">
        <v>123</v>
      </c>
      <c r="F25" s="282" t="n">
        <v>15</v>
      </c>
      <c r="G25" s="264" t="n">
        <v>95</v>
      </c>
      <c r="H25" s="282" t="n">
        <v>15</v>
      </c>
      <c r="I25" s="264" t="n">
        <v>106</v>
      </c>
      <c r="J25" s="282" t="n">
        <v>15</v>
      </c>
      <c r="K25" s="264" t="n">
        <v>176</v>
      </c>
      <c r="L25" s="282" t="n">
        <v>15</v>
      </c>
      <c r="M25" s="264" t="n">
        <v>251</v>
      </c>
      <c r="N25" s="282" t="n">
        <v>15</v>
      </c>
      <c r="O25" s="264" t="n">
        <v>419</v>
      </c>
      <c r="P25" s="282" t="n">
        <v>15</v>
      </c>
      <c r="Q25" s="264" t="n">
        <v>516</v>
      </c>
      <c r="R25" s="282" t="n">
        <v>15</v>
      </c>
      <c r="S25" s="264" t="n">
        <v>571</v>
      </c>
      <c r="T25" s="282" t="n">
        <v>15</v>
      </c>
      <c r="U25" s="264" t="n">
        <v>641</v>
      </c>
      <c r="V25" s="282" t="n">
        <v>15</v>
      </c>
      <c r="W25" s="266" t="n">
        <v>1241</v>
      </c>
      <c r="X25" s="282" t="n">
        <v>15</v>
      </c>
      <c r="Y25" s="266" t="n">
        <v>2151</v>
      </c>
      <c r="Z25" s="282" t="n">
        <v>15</v>
      </c>
      <c r="AA25" s="266" t="n">
        <v>2581</v>
      </c>
      <c r="AB25" s="282" t="n">
        <v>15</v>
      </c>
      <c r="AC25" s="266" t="n">
        <v>4401</v>
      </c>
      <c r="AD25" s="282" t="n">
        <v>15</v>
      </c>
      <c r="AE25" s="266" t="n">
        <v>6351</v>
      </c>
      <c r="AF25" s="282" t="n">
        <v>15</v>
      </c>
      <c r="AG25" s="266" t="n">
        <v>10401</v>
      </c>
      <c r="AH25" s="282" t="n">
        <v>15</v>
      </c>
      <c r="AI25" s="266" t="n">
        <v>18301</v>
      </c>
      <c r="AJ25" s="282" t="n">
        <v>15</v>
      </c>
      <c r="AK25" s="266" t="n">
        <v>6001</v>
      </c>
      <c r="AL25" s="282" t="n">
        <v>15</v>
      </c>
      <c r="AM25" s="266" t="n">
        <v>12001</v>
      </c>
      <c r="AN25" s="282" t="n">
        <v>15</v>
      </c>
      <c r="AO25" s="266" t="n">
        <v>18301</v>
      </c>
      <c r="AP25" s="282" t="n">
        <v>15</v>
      </c>
      <c r="AQ25" s="266" t="n">
        <v>32001</v>
      </c>
      <c r="AR25" s="282" t="n">
        <v>15</v>
      </c>
      <c r="AS25" s="267"/>
      <c r="AT25" s="282"/>
      <c r="AU25" s="267"/>
      <c r="AV25" s="282"/>
      <c r="AW25" s="267"/>
      <c r="AX25" s="282"/>
      <c r="AY25" s="267"/>
      <c r="AZ25" s="282"/>
      <c r="BA25" s="267"/>
      <c r="BB25" s="282"/>
      <c r="BC25" s="267"/>
      <c r="BD25" s="282"/>
      <c r="BE25" s="267"/>
      <c r="BF25" s="282"/>
      <c r="BG25" s="267"/>
      <c r="BH25" s="282"/>
    </row>
    <row r="26" customFormat="false" ht="15.75" hidden="false" customHeight="false" outlineLevel="0" collapsed="false">
      <c r="A26" s="264" t="n">
        <v>68</v>
      </c>
      <c r="B26" s="282" t="n">
        <v>15</v>
      </c>
      <c r="C26" s="264" t="n">
        <v>77</v>
      </c>
      <c r="D26" s="282" t="n">
        <v>15</v>
      </c>
      <c r="E26" s="264" t="n">
        <v>124</v>
      </c>
      <c r="F26" s="282" t="n">
        <v>15</v>
      </c>
      <c r="G26" s="264" t="n">
        <v>98</v>
      </c>
      <c r="H26" s="282" t="n">
        <v>15</v>
      </c>
      <c r="I26" s="264" t="n">
        <v>109</v>
      </c>
      <c r="J26" s="282" t="n">
        <v>15</v>
      </c>
      <c r="K26" s="264" t="n">
        <v>180</v>
      </c>
      <c r="L26" s="282" t="n">
        <v>15</v>
      </c>
      <c r="M26" s="264" t="n">
        <v>255</v>
      </c>
      <c r="N26" s="282" t="n">
        <v>15</v>
      </c>
      <c r="O26" s="264" t="n">
        <v>426</v>
      </c>
      <c r="P26" s="282" t="n">
        <v>15</v>
      </c>
      <c r="Q26" s="264" t="n">
        <v>530</v>
      </c>
      <c r="R26" s="282" t="n">
        <v>15</v>
      </c>
      <c r="S26" s="264" t="n">
        <v>580</v>
      </c>
      <c r="T26" s="282" t="n">
        <v>15</v>
      </c>
      <c r="U26" s="264" t="n">
        <v>650</v>
      </c>
      <c r="V26" s="282" t="n">
        <v>15</v>
      </c>
      <c r="W26" s="266" t="n">
        <v>1280</v>
      </c>
      <c r="X26" s="282" t="n">
        <v>15</v>
      </c>
      <c r="Y26" s="266" t="n">
        <v>2200</v>
      </c>
      <c r="Z26" s="282" t="n">
        <v>15</v>
      </c>
      <c r="AA26" s="266" t="n">
        <v>3060</v>
      </c>
      <c r="AB26" s="282" t="n">
        <v>15</v>
      </c>
      <c r="AC26" s="266" t="n">
        <v>4500</v>
      </c>
      <c r="AD26" s="282" t="n">
        <v>15</v>
      </c>
      <c r="AE26" s="266" t="n">
        <v>6500</v>
      </c>
      <c r="AF26" s="282" t="n">
        <v>15</v>
      </c>
      <c r="AG26" s="266" t="n">
        <v>11000</v>
      </c>
      <c r="AH26" s="282" t="n">
        <v>15</v>
      </c>
      <c r="AI26" s="266" t="n">
        <v>19000</v>
      </c>
      <c r="AJ26" s="282" t="n">
        <v>15</v>
      </c>
      <c r="AK26" s="266" t="n">
        <v>6150</v>
      </c>
      <c r="AL26" s="282" t="n">
        <v>15</v>
      </c>
      <c r="AM26" s="266" t="n">
        <v>12200</v>
      </c>
      <c r="AN26" s="282" t="n">
        <v>15</v>
      </c>
      <c r="AO26" s="266" t="n">
        <v>19000</v>
      </c>
      <c r="AP26" s="282" t="n">
        <v>15</v>
      </c>
      <c r="AQ26" s="266" t="n">
        <v>33000</v>
      </c>
      <c r="AR26" s="282" t="n">
        <v>15</v>
      </c>
      <c r="AS26" s="267" t="n">
        <v>400</v>
      </c>
      <c r="AT26" s="282" t="n">
        <v>12</v>
      </c>
      <c r="AU26" s="267" t="n">
        <v>880</v>
      </c>
      <c r="AV26" s="282" t="n">
        <v>12</v>
      </c>
      <c r="AW26" s="267" t="n">
        <v>130</v>
      </c>
      <c r="AX26" s="282" t="n">
        <v>12</v>
      </c>
      <c r="AY26" s="267" t="n">
        <v>260</v>
      </c>
      <c r="AZ26" s="282" t="n">
        <v>12</v>
      </c>
      <c r="BA26" s="267" t="n">
        <v>575</v>
      </c>
      <c r="BB26" s="282" t="n">
        <v>12</v>
      </c>
      <c r="BC26" s="267" t="n">
        <v>2000</v>
      </c>
      <c r="BD26" s="282" t="n">
        <v>12</v>
      </c>
      <c r="BE26" s="267" t="n">
        <v>2300</v>
      </c>
      <c r="BF26" s="282" t="n">
        <v>12</v>
      </c>
      <c r="BG26" s="267" t="n">
        <v>2200</v>
      </c>
      <c r="BH26" s="282" t="n">
        <v>12</v>
      </c>
    </row>
    <row r="27" customFormat="false" ht="15.75" hidden="false" customHeight="false" outlineLevel="0" collapsed="false">
      <c r="A27" s="264" t="n">
        <v>69</v>
      </c>
      <c r="B27" s="282" t="n">
        <v>14</v>
      </c>
      <c r="C27" s="264" t="n">
        <v>78</v>
      </c>
      <c r="D27" s="282" t="n">
        <v>14</v>
      </c>
      <c r="E27" s="264" t="n">
        <v>125</v>
      </c>
      <c r="F27" s="282" t="n">
        <v>14</v>
      </c>
      <c r="G27" s="264" t="n">
        <v>99</v>
      </c>
      <c r="H27" s="282" t="n">
        <v>14</v>
      </c>
      <c r="I27" s="264" t="n">
        <v>110</v>
      </c>
      <c r="J27" s="282" t="n">
        <v>14</v>
      </c>
      <c r="K27" s="264" t="n">
        <v>181</v>
      </c>
      <c r="L27" s="282" t="n">
        <v>14</v>
      </c>
      <c r="M27" s="264" t="n">
        <v>256</v>
      </c>
      <c r="N27" s="282" t="n">
        <v>14</v>
      </c>
      <c r="O27" s="264" t="n">
        <v>427</v>
      </c>
      <c r="P27" s="282" t="n">
        <v>14</v>
      </c>
      <c r="Q27" s="264" t="n">
        <v>531</v>
      </c>
      <c r="R27" s="282" t="n">
        <v>14</v>
      </c>
      <c r="S27" s="264" t="n">
        <v>581</v>
      </c>
      <c r="T27" s="282" t="n">
        <v>14</v>
      </c>
      <c r="U27" s="264" t="n">
        <v>651</v>
      </c>
      <c r="V27" s="282" t="n">
        <v>14</v>
      </c>
      <c r="W27" s="266" t="n">
        <v>1281</v>
      </c>
      <c r="X27" s="282" t="n">
        <v>14</v>
      </c>
      <c r="Y27" s="266" t="n">
        <v>2201</v>
      </c>
      <c r="Z27" s="282" t="n">
        <v>14</v>
      </c>
      <c r="AA27" s="266" t="n">
        <v>30611</v>
      </c>
      <c r="AB27" s="282" t="n">
        <v>14</v>
      </c>
      <c r="AC27" s="266" t="n">
        <v>4501</v>
      </c>
      <c r="AD27" s="282" t="n">
        <v>14</v>
      </c>
      <c r="AE27" s="266" t="n">
        <v>6501</v>
      </c>
      <c r="AF27" s="282" t="n">
        <v>14</v>
      </c>
      <c r="AG27" s="266" t="n">
        <v>11001</v>
      </c>
      <c r="AH27" s="282" t="n">
        <v>14</v>
      </c>
      <c r="AI27" s="266" t="n">
        <v>19001</v>
      </c>
      <c r="AJ27" s="282" t="n">
        <v>14</v>
      </c>
      <c r="AK27" s="266" t="n">
        <v>6151</v>
      </c>
      <c r="AL27" s="282" t="n">
        <v>14</v>
      </c>
      <c r="AM27" s="266" t="n">
        <v>12201</v>
      </c>
      <c r="AN27" s="282" t="n">
        <v>14</v>
      </c>
      <c r="AO27" s="266" t="n">
        <v>19001</v>
      </c>
      <c r="AP27" s="282" t="n">
        <v>14</v>
      </c>
      <c r="AQ27" s="266" t="n">
        <v>33001</v>
      </c>
      <c r="AR27" s="282" t="n">
        <v>14</v>
      </c>
      <c r="AS27" s="267"/>
      <c r="AT27" s="282"/>
      <c r="AU27" s="267"/>
      <c r="AV27" s="282"/>
      <c r="AW27" s="267"/>
      <c r="AX27" s="282"/>
      <c r="AY27" s="267"/>
      <c r="AZ27" s="282"/>
      <c r="BA27" s="267"/>
      <c r="BB27" s="282"/>
      <c r="BC27" s="267"/>
      <c r="BD27" s="282"/>
      <c r="BE27" s="267"/>
      <c r="BF27" s="282"/>
      <c r="BG27" s="267"/>
      <c r="BH27" s="282"/>
    </row>
    <row r="28" customFormat="false" ht="15.75" hidden="false" customHeight="false" outlineLevel="0" collapsed="false">
      <c r="A28" s="264" t="n">
        <v>70</v>
      </c>
      <c r="B28" s="282" t="n">
        <v>14</v>
      </c>
      <c r="C28" s="264" t="n">
        <v>79</v>
      </c>
      <c r="D28" s="282" t="n">
        <v>14</v>
      </c>
      <c r="E28" s="264" t="n">
        <v>127</v>
      </c>
      <c r="F28" s="282" t="n">
        <v>14</v>
      </c>
      <c r="G28" s="268" t="n">
        <v>102</v>
      </c>
      <c r="H28" s="282" t="n">
        <v>14</v>
      </c>
      <c r="I28" s="264" t="n">
        <v>113</v>
      </c>
      <c r="J28" s="282" t="n">
        <v>14</v>
      </c>
      <c r="K28" s="264" t="n">
        <v>185</v>
      </c>
      <c r="L28" s="282" t="n">
        <v>14</v>
      </c>
      <c r="M28" s="264" t="n">
        <v>260</v>
      </c>
      <c r="N28" s="282" t="n">
        <v>14</v>
      </c>
      <c r="O28" s="264" t="n">
        <v>434</v>
      </c>
      <c r="P28" s="282" t="n">
        <v>14</v>
      </c>
      <c r="Q28" s="264" t="n">
        <v>545</v>
      </c>
      <c r="R28" s="282" t="n">
        <v>14</v>
      </c>
      <c r="S28" s="264" t="n">
        <v>595</v>
      </c>
      <c r="T28" s="282" t="n">
        <v>14</v>
      </c>
      <c r="U28" s="264" t="n">
        <v>680</v>
      </c>
      <c r="V28" s="282" t="n">
        <v>14</v>
      </c>
      <c r="W28" s="266" t="n">
        <v>1320</v>
      </c>
      <c r="X28" s="282" t="n">
        <v>14</v>
      </c>
      <c r="Y28" s="266" t="n">
        <v>2250</v>
      </c>
      <c r="Z28" s="282" t="n">
        <v>14</v>
      </c>
      <c r="AA28" s="266" t="n">
        <v>3140</v>
      </c>
      <c r="AB28" s="282" t="n">
        <v>14</v>
      </c>
      <c r="AC28" s="266" t="n">
        <v>5000</v>
      </c>
      <c r="AD28" s="282" t="n">
        <v>14</v>
      </c>
      <c r="AE28" s="266" t="n">
        <v>7100</v>
      </c>
      <c r="AF28" s="282" t="n">
        <v>14</v>
      </c>
      <c r="AG28" s="266" t="n">
        <v>11200</v>
      </c>
      <c r="AH28" s="282" t="n">
        <v>14</v>
      </c>
      <c r="AI28" s="266" t="n">
        <v>19300</v>
      </c>
      <c r="AJ28" s="282" t="n">
        <v>14</v>
      </c>
      <c r="AK28" s="266" t="n">
        <v>6300</v>
      </c>
      <c r="AL28" s="282" t="n">
        <v>14</v>
      </c>
      <c r="AM28" s="266" t="n">
        <v>12400</v>
      </c>
      <c r="AN28" s="282" t="n">
        <v>14</v>
      </c>
      <c r="AO28" s="266" t="n">
        <v>19300</v>
      </c>
      <c r="AP28" s="282" t="n">
        <v>14</v>
      </c>
      <c r="AQ28" s="266" t="n">
        <v>34000</v>
      </c>
      <c r="AR28" s="282" t="n">
        <v>14</v>
      </c>
      <c r="AS28" s="267" t="n">
        <v>420</v>
      </c>
      <c r="AT28" s="282" t="n">
        <v>13</v>
      </c>
      <c r="AU28" s="267" t="n">
        <v>910</v>
      </c>
      <c r="AV28" s="282" t="n">
        <v>13</v>
      </c>
      <c r="AW28" s="267" t="n">
        <v>140</v>
      </c>
      <c r="AX28" s="282" t="n">
        <v>13</v>
      </c>
      <c r="AY28" s="267" t="n">
        <v>280</v>
      </c>
      <c r="AZ28" s="282" t="n">
        <v>13</v>
      </c>
      <c r="BA28" s="267" t="n">
        <v>600</v>
      </c>
      <c r="BB28" s="282" t="n">
        <v>13</v>
      </c>
      <c r="BC28" s="267" t="n">
        <v>2100</v>
      </c>
      <c r="BD28" s="282" t="n">
        <v>13</v>
      </c>
      <c r="BE28" s="267" t="n">
        <v>2400</v>
      </c>
      <c r="BF28" s="282" t="n">
        <v>13</v>
      </c>
      <c r="BG28" s="267" t="n">
        <v>2300</v>
      </c>
      <c r="BH28" s="282" t="n">
        <v>13</v>
      </c>
    </row>
    <row r="29" customFormat="false" ht="15.75" hidden="false" customHeight="false" outlineLevel="0" collapsed="false">
      <c r="A29" s="264" t="n">
        <v>71</v>
      </c>
      <c r="B29" s="282" t="n">
        <v>13</v>
      </c>
      <c r="C29" s="264" t="n">
        <v>80</v>
      </c>
      <c r="D29" s="282" t="n">
        <v>13</v>
      </c>
      <c r="E29" s="264" t="n">
        <v>128</v>
      </c>
      <c r="F29" s="282" t="n">
        <v>13</v>
      </c>
      <c r="G29" s="268" t="n">
        <v>103</v>
      </c>
      <c r="H29" s="282" t="n">
        <v>13</v>
      </c>
      <c r="I29" s="264" t="n">
        <v>114</v>
      </c>
      <c r="J29" s="282" t="n">
        <v>13</v>
      </c>
      <c r="K29" s="264" t="n">
        <v>186</v>
      </c>
      <c r="L29" s="282" t="n">
        <v>13</v>
      </c>
      <c r="M29" s="264" t="n">
        <v>261</v>
      </c>
      <c r="N29" s="282" t="n">
        <v>13</v>
      </c>
      <c r="O29" s="264" t="n">
        <v>435</v>
      </c>
      <c r="P29" s="282" t="n">
        <v>13</v>
      </c>
      <c r="Q29" s="264" t="n">
        <v>546</v>
      </c>
      <c r="R29" s="282" t="n">
        <v>13</v>
      </c>
      <c r="S29" s="264" t="n">
        <v>597</v>
      </c>
      <c r="T29" s="282" t="n">
        <v>13</v>
      </c>
      <c r="U29" s="264" t="n">
        <v>681</v>
      </c>
      <c r="V29" s="282" t="n">
        <v>13</v>
      </c>
      <c r="W29" s="266" t="n">
        <v>1321</v>
      </c>
      <c r="X29" s="282" t="n">
        <v>13</v>
      </c>
      <c r="Y29" s="266" t="n">
        <v>2251</v>
      </c>
      <c r="Z29" s="282" t="n">
        <v>13</v>
      </c>
      <c r="AA29" s="266" t="n">
        <v>2141</v>
      </c>
      <c r="AB29" s="282" t="n">
        <v>13</v>
      </c>
      <c r="AC29" s="266" t="n">
        <v>5001</v>
      </c>
      <c r="AD29" s="282" t="n">
        <v>13</v>
      </c>
      <c r="AE29" s="266" t="n">
        <v>7101</v>
      </c>
      <c r="AF29" s="282" t="n">
        <v>13</v>
      </c>
      <c r="AG29" s="266" t="n">
        <v>11201</v>
      </c>
      <c r="AH29" s="282" t="n">
        <v>13</v>
      </c>
      <c r="AI29" s="266" t="n">
        <v>19301</v>
      </c>
      <c r="AJ29" s="282" t="n">
        <v>13</v>
      </c>
      <c r="AK29" s="266" t="n">
        <v>6301</v>
      </c>
      <c r="AL29" s="282" t="n">
        <v>13</v>
      </c>
      <c r="AM29" s="266" t="n">
        <v>12401</v>
      </c>
      <c r="AN29" s="282" t="n">
        <v>13</v>
      </c>
      <c r="AO29" s="266" t="n">
        <v>19301</v>
      </c>
      <c r="AP29" s="282" t="n">
        <v>13</v>
      </c>
      <c r="AQ29" s="266" t="n">
        <v>34001</v>
      </c>
      <c r="AR29" s="282" t="n">
        <v>13</v>
      </c>
      <c r="AS29" s="267"/>
      <c r="AT29" s="282"/>
      <c r="AU29" s="267"/>
      <c r="AV29" s="282"/>
      <c r="AW29" s="267"/>
      <c r="AX29" s="282"/>
      <c r="AY29" s="267"/>
      <c r="AZ29" s="282"/>
      <c r="BA29" s="267"/>
      <c r="BB29" s="282"/>
      <c r="BC29" s="267"/>
      <c r="BD29" s="282"/>
      <c r="BE29" s="267"/>
      <c r="BF29" s="282"/>
      <c r="BG29" s="267"/>
      <c r="BH29" s="282"/>
    </row>
    <row r="30" customFormat="false" ht="15.75" hidden="false" customHeight="false" outlineLevel="0" collapsed="false">
      <c r="A30" s="264" t="n">
        <v>72</v>
      </c>
      <c r="B30" s="282" t="n">
        <v>13</v>
      </c>
      <c r="C30" s="264" t="n">
        <v>81</v>
      </c>
      <c r="D30" s="282" t="n">
        <v>13</v>
      </c>
      <c r="E30" s="264" t="n">
        <v>130</v>
      </c>
      <c r="F30" s="282" t="n">
        <v>13</v>
      </c>
      <c r="G30" s="264" t="n">
        <v>106</v>
      </c>
      <c r="H30" s="282" t="n">
        <v>13</v>
      </c>
      <c r="I30" s="264" t="n">
        <v>117</v>
      </c>
      <c r="J30" s="282" t="n">
        <v>13</v>
      </c>
      <c r="K30" s="264" t="n">
        <v>190</v>
      </c>
      <c r="L30" s="282" t="n">
        <v>13</v>
      </c>
      <c r="M30" s="264" t="n">
        <v>265</v>
      </c>
      <c r="N30" s="282" t="n">
        <v>13</v>
      </c>
      <c r="O30" s="264" t="n">
        <v>442</v>
      </c>
      <c r="P30" s="282" t="n">
        <v>13</v>
      </c>
      <c r="Q30" s="264" t="n">
        <v>560</v>
      </c>
      <c r="R30" s="282" t="n">
        <v>13</v>
      </c>
      <c r="S30" s="264" t="n">
        <v>610</v>
      </c>
      <c r="T30" s="282" t="n">
        <v>13</v>
      </c>
      <c r="U30" s="264" t="n">
        <v>710</v>
      </c>
      <c r="V30" s="282" t="n">
        <v>13</v>
      </c>
      <c r="W30" s="266" t="n">
        <v>1360</v>
      </c>
      <c r="X30" s="282" t="n">
        <v>13</v>
      </c>
      <c r="Y30" s="266" t="n">
        <v>2300</v>
      </c>
      <c r="Z30" s="282" t="n">
        <v>13</v>
      </c>
      <c r="AA30" s="266" t="n">
        <v>3220</v>
      </c>
      <c r="AB30" s="282" t="n">
        <v>13</v>
      </c>
      <c r="AC30" s="266" t="n">
        <v>5150</v>
      </c>
      <c r="AD30" s="282" t="n">
        <v>13</v>
      </c>
      <c r="AE30" s="266" t="n">
        <v>7300</v>
      </c>
      <c r="AF30" s="282" t="n">
        <v>13</v>
      </c>
      <c r="AG30" s="266" t="n">
        <v>11400</v>
      </c>
      <c r="AH30" s="282" t="n">
        <v>13</v>
      </c>
      <c r="AI30" s="266" t="n">
        <v>20000</v>
      </c>
      <c r="AJ30" s="282" t="n">
        <v>13</v>
      </c>
      <c r="AK30" s="266" t="n">
        <v>6450</v>
      </c>
      <c r="AL30" s="282" t="n">
        <v>13</v>
      </c>
      <c r="AM30" s="266" t="n">
        <v>13000</v>
      </c>
      <c r="AN30" s="282" t="n">
        <v>13</v>
      </c>
      <c r="AO30" s="266" t="n">
        <v>20000</v>
      </c>
      <c r="AP30" s="282" t="n">
        <v>13</v>
      </c>
      <c r="AQ30" s="266" t="n">
        <v>35000</v>
      </c>
      <c r="AR30" s="282" t="n">
        <v>13</v>
      </c>
      <c r="AS30" s="267" t="n">
        <v>440</v>
      </c>
      <c r="AT30" s="282" t="n">
        <v>14</v>
      </c>
      <c r="AU30" s="267" t="n">
        <v>950</v>
      </c>
      <c r="AV30" s="282" t="n">
        <v>14</v>
      </c>
      <c r="AW30" s="267" t="n">
        <v>150</v>
      </c>
      <c r="AX30" s="282" t="n">
        <v>14</v>
      </c>
      <c r="AY30" s="267" t="n">
        <v>300</v>
      </c>
      <c r="AZ30" s="282" t="n">
        <v>14</v>
      </c>
      <c r="BA30" s="267" t="n">
        <v>650</v>
      </c>
      <c r="BB30" s="282" t="n">
        <v>14</v>
      </c>
      <c r="BC30" s="267" t="n">
        <v>2200</v>
      </c>
      <c r="BD30" s="282" t="n">
        <v>14</v>
      </c>
      <c r="BE30" s="267" t="n">
        <v>2500</v>
      </c>
      <c r="BF30" s="282" t="n">
        <v>14</v>
      </c>
      <c r="BG30" s="267" t="n">
        <v>2400</v>
      </c>
      <c r="BH30" s="282" t="n">
        <v>14</v>
      </c>
    </row>
    <row r="31" customFormat="false" ht="15.75" hidden="false" customHeight="false" outlineLevel="0" collapsed="false">
      <c r="A31" s="264" t="n">
        <v>73</v>
      </c>
      <c r="B31" s="282" t="n">
        <v>12</v>
      </c>
      <c r="C31" s="264" t="n">
        <v>82</v>
      </c>
      <c r="D31" s="282" t="n">
        <v>12</v>
      </c>
      <c r="E31" s="264" t="n">
        <v>131</v>
      </c>
      <c r="F31" s="282" t="n">
        <v>12</v>
      </c>
      <c r="G31" s="264" t="n">
        <v>107</v>
      </c>
      <c r="H31" s="282" t="n">
        <v>12</v>
      </c>
      <c r="I31" s="264" t="n">
        <v>118</v>
      </c>
      <c r="J31" s="282" t="n">
        <v>12</v>
      </c>
      <c r="K31" s="264" t="n">
        <v>191</v>
      </c>
      <c r="L31" s="282" t="n">
        <v>12</v>
      </c>
      <c r="M31" s="264" t="n">
        <v>266</v>
      </c>
      <c r="N31" s="282" t="n">
        <v>12</v>
      </c>
      <c r="O31" s="264" t="n">
        <v>443</v>
      </c>
      <c r="P31" s="282" t="n">
        <v>12</v>
      </c>
      <c r="Q31" s="264" t="n">
        <v>561</v>
      </c>
      <c r="R31" s="282" t="n">
        <v>12</v>
      </c>
      <c r="S31" s="264" t="n">
        <v>611</v>
      </c>
      <c r="T31" s="282" t="n">
        <v>12</v>
      </c>
      <c r="U31" s="264" t="n">
        <v>711</v>
      </c>
      <c r="V31" s="282" t="n">
        <v>12</v>
      </c>
      <c r="W31" s="266" t="n">
        <v>1361</v>
      </c>
      <c r="X31" s="282" t="n">
        <v>12</v>
      </c>
      <c r="Y31" s="266" t="n">
        <v>2301</v>
      </c>
      <c r="Z31" s="282" t="n">
        <v>12</v>
      </c>
      <c r="AA31" s="266" t="n">
        <v>3221</v>
      </c>
      <c r="AB31" s="282" t="n">
        <v>12</v>
      </c>
      <c r="AC31" s="266" t="n">
        <v>6151</v>
      </c>
      <c r="AD31" s="282" t="n">
        <v>12</v>
      </c>
      <c r="AE31" s="266" t="n">
        <v>7301</v>
      </c>
      <c r="AF31" s="282" t="n">
        <v>12</v>
      </c>
      <c r="AG31" s="266" t="n">
        <v>11401</v>
      </c>
      <c r="AH31" s="282" t="n">
        <v>12</v>
      </c>
      <c r="AI31" s="266" t="n">
        <v>20001</v>
      </c>
      <c r="AJ31" s="282" t="n">
        <v>12</v>
      </c>
      <c r="AK31" s="266" t="n">
        <v>6451</v>
      </c>
      <c r="AL31" s="282" t="n">
        <v>12</v>
      </c>
      <c r="AM31" s="266" t="n">
        <v>13001</v>
      </c>
      <c r="AN31" s="282" t="n">
        <v>12</v>
      </c>
      <c r="AO31" s="266" t="n">
        <v>20001</v>
      </c>
      <c r="AP31" s="282" t="n">
        <v>12</v>
      </c>
      <c r="AQ31" s="266" t="n">
        <v>35001</v>
      </c>
      <c r="AR31" s="282" t="n">
        <v>12</v>
      </c>
      <c r="AS31" s="267"/>
      <c r="AT31" s="282"/>
      <c r="AU31" s="267"/>
      <c r="AV31" s="282"/>
      <c r="AW31" s="267"/>
      <c r="AX31" s="282"/>
      <c r="AY31" s="267"/>
      <c r="AZ31" s="282"/>
      <c r="BA31" s="267"/>
      <c r="BB31" s="282"/>
      <c r="BC31" s="267"/>
      <c r="BD31" s="282"/>
      <c r="BE31" s="267"/>
      <c r="BF31" s="282"/>
      <c r="BG31" s="267"/>
      <c r="BH31" s="282"/>
    </row>
    <row r="32" customFormat="false" ht="15.75" hidden="false" customHeight="false" outlineLevel="0" collapsed="false">
      <c r="A32" s="264" t="n">
        <v>74</v>
      </c>
      <c r="B32" s="282" t="n">
        <v>12</v>
      </c>
      <c r="C32" s="264" t="n">
        <v>83</v>
      </c>
      <c r="D32" s="282" t="n">
        <v>12</v>
      </c>
      <c r="E32" s="264" t="n">
        <v>133</v>
      </c>
      <c r="F32" s="282" t="n">
        <v>12</v>
      </c>
      <c r="G32" s="264" t="n">
        <v>110</v>
      </c>
      <c r="H32" s="282" t="n">
        <v>12</v>
      </c>
      <c r="I32" s="264" t="n">
        <v>121</v>
      </c>
      <c r="J32" s="282" t="n">
        <v>12</v>
      </c>
      <c r="K32" s="264" t="n">
        <v>195</v>
      </c>
      <c r="L32" s="282" t="n">
        <v>12</v>
      </c>
      <c r="M32" s="264" t="n">
        <v>270</v>
      </c>
      <c r="N32" s="282" t="n">
        <v>12</v>
      </c>
      <c r="O32" s="264" t="n">
        <v>450</v>
      </c>
      <c r="P32" s="282" t="n">
        <v>12</v>
      </c>
      <c r="Q32" s="264" t="n">
        <v>575</v>
      </c>
      <c r="R32" s="282" t="n">
        <v>12</v>
      </c>
      <c r="S32" s="264" t="n">
        <v>625</v>
      </c>
      <c r="T32" s="282" t="n">
        <v>12</v>
      </c>
      <c r="U32" s="264" t="n">
        <v>740</v>
      </c>
      <c r="V32" s="282" t="n">
        <v>12</v>
      </c>
      <c r="W32" s="266" t="n">
        <v>1400</v>
      </c>
      <c r="X32" s="282" t="n">
        <v>12</v>
      </c>
      <c r="Y32" s="266" t="n">
        <v>2350</v>
      </c>
      <c r="Z32" s="282" t="n">
        <v>12</v>
      </c>
      <c r="AA32" s="266" t="n">
        <v>3300</v>
      </c>
      <c r="AB32" s="282" t="n">
        <v>12</v>
      </c>
      <c r="AC32" s="266" t="n">
        <v>5300</v>
      </c>
      <c r="AD32" s="282" t="n">
        <v>12</v>
      </c>
      <c r="AE32" s="266" t="n">
        <v>7500</v>
      </c>
      <c r="AF32" s="282" t="n">
        <v>12</v>
      </c>
      <c r="AG32" s="266" t="n">
        <v>12000</v>
      </c>
      <c r="AH32" s="282" t="n">
        <v>12</v>
      </c>
      <c r="AI32" s="266" t="n">
        <v>20300</v>
      </c>
      <c r="AJ32" s="282" t="n">
        <v>12</v>
      </c>
      <c r="AK32" s="266" t="n">
        <v>7000</v>
      </c>
      <c r="AL32" s="282" t="n">
        <v>12</v>
      </c>
      <c r="AM32" s="266" t="n">
        <v>13300</v>
      </c>
      <c r="AN32" s="282" t="n">
        <v>12</v>
      </c>
      <c r="AO32" s="266" t="n">
        <v>20300</v>
      </c>
      <c r="AP32" s="282" t="n">
        <v>12</v>
      </c>
      <c r="AQ32" s="266" t="n">
        <v>36000</v>
      </c>
      <c r="AR32" s="282" t="n">
        <v>12</v>
      </c>
      <c r="AS32" s="267" t="n">
        <v>460</v>
      </c>
      <c r="AT32" s="282" t="n">
        <v>15</v>
      </c>
      <c r="AU32" s="267" t="n">
        <v>1000</v>
      </c>
      <c r="AV32" s="282" t="n">
        <v>15</v>
      </c>
      <c r="AW32" s="267" t="n">
        <v>160</v>
      </c>
      <c r="AX32" s="282" t="n">
        <v>15</v>
      </c>
      <c r="AY32" s="267" t="n">
        <v>320</v>
      </c>
      <c r="AZ32" s="282" t="n">
        <v>15</v>
      </c>
      <c r="BA32" s="267" t="n">
        <v>700</v>
      </c>
      <c r="BB32" s="282" t="n">
        <v>15</v>
      </c>
      <c r="BC32" s="267" t="n">
        <v>2300</v>
      </c>
      <c r="BD32" s="282" t="n">
        <v>15</v>
      </c>
      <c r="BE32" s="267" t="n">
        <v>2700</v>
      </c>
      <c r="BF32" s="282" t="n">
        <v>15</v>
      </c>
      <c r="BG32" s="267" t="n">
        <v>2500</v>
      </c>
      <c r="BH32" s="282" t="n">
        <v>15</v>
      </c>
    </row>
    <row r="33" customFormat="false" ht="15.75" hidden="false" customHeight="false" outlineLevel="0" collapsed="false">
      <c r="A33" s="264" t="n">
        <v>75</v>
      </c>
      <c r="B33" s="282" t="n">
        <v>11</v>
      </c>
      <c r="C33" s="264" t="n">
        <v>84</v>
      </c>
      <c r="D33" s="282" t="n">
        <v>11</v>
      </c>
      <c r="E33" s="264" t="n">
        <v>134</v>
      </c>
      <c r="F33" s="282" t="n">
        <v>11</v>
      </c>
      <c r="G33" s="264" t="n">
        <v>111</v>
      </c>
      <c r="H33" s="282" t="n">
        <v>11</v>
      </c>
      <c r="I33" s="264" t="n">
        <v>122</v>
      </c>
      <c r="J33" s="282" t="n">
        <v>11</v>
      </c>
      <c r="K33" s="264" t="n">
        <v>196</v>
      </c>
      <c r="L33" s="282" t="n">
        <v>11</v>
      </c>
      <c r="M33" s="264" t="n">
        <v>271</v>
      </c>
      <c r="N33" s="282" t="n">
        <v>11</v>
      </c>
      <c r="O33" s="264" t="n">
        <v>451</v>
      </c>
      <c r="P33" s="282" t="n">
        <v>11</v>
      </c>
      <c r="Q33" s="264" t="n">
        <v>576</v>
      </c>
      <c r="R33" s="282" t="n">
        <v>11</v>
      </c>
      <c r="S33" s="264" t="n">
        <v>626</v>
      </c>
      <c r="T33" s="282" t="n">
        <v>11</v>
      </c>
      <c r="U33" s="264" t="n">
        <v>741</v>
      </c>
      <c r="V33" s="282" t="n">
        <v>11</v>
      </c>
      <c r="W33" s="266" t="n">
        <v>1401</v>
      </c>
      <c r="X33" s="282" t="n">
        <v>11</v>
      </c>
      <c r="Y33" s="266" t="n">
        <v>2351</v>
      </c>
      <c r="Z33" s="282" t="n">
        <v>11</v>
      </c>
      <c r="AA33" s="266" t="n">
        <v>3301</v>
      </c>
      <c r="AB33" s="282" t="n">
        <v>11</v>
      </c>
      <c r="AC33" s="266" t="n">
        <v>6301</v>
      </c>
      <c r="AD33" s="282" t="n">
        <v>11</v>
      </c>
      <c r="AE33" s="266" t="n">
        <v>7501</v>
      </c>
      <c r="AF33" s="282" t="n">
        <v>11</v>
      </c>
      <c r="AG33" s="266" t="n">
        <v>12001</v>
      </c>
      <c r="AH33" s="282" t="n">
        <v>11</v>
      </c>
      <c r="AI33" s="266" t="n">
        <v>20301</v>
      </c>
      <c r="AJ33" s="282" t="n">
        <v>11</v>
      </c>
      <c r="AK33" s="266" t="n">
        <v>7001</v>
      </c>
      <c r="AL33" s="282" t="n">
        <v>11</v>
      </c>
      <c r="AM33" s="266" t="n">
        <v>13301</v>
      </c>
      <c r="AN33" s="282" t="n">
        <v>11</v>
      </c>
      <c r="AO33" s="266" t="n">
        <v>20301</v>
      </c>
      <c r="AP33" s="282" t="n">
        <v>11</v>
      </c>
      <c r="AQ33" s="266" t="n">
        <v>36001</v>
      </c>
      <c r="AR33" s="282" t="n">
        <v>11</v>
      </c>
      <c r="AS33" s="267"/>
      <c r="AT33" s="282"/>
      <c r="AU33" s="267"/>
      <c r="AV33" s="282"/>
      <c r="AW33" s="267"/>
      <c r="AX33" s="282"/>
      <c r="AY33" s="267"/>
      <c r="AZ33" s="282"/>
      <c r="BA33" s="267"/>
      <c r="BB33" s="282"/>
      <c r="BC33" s="267"/>
      <c r="BD33" s="282"/>
      <c r="BE33" s="267"/>
      <c r="BF33" s="282"/>
      <c r="BG33" s="267"/>
      <c r="BH33" s="282"/>
    </row>
    <row r="34" customFormat="false" ht="15.75" hidden="false" customHeight="false" outlineLevel="0" collapsed="false">
      <c r="A34" s="264" t="n">
        <v>76</v>
      </c>
      <c r="B34" s="282" t="n">
        <v>11</v>
      </c>
      <c r="C34" s="264" t="n">
        <v>85</v>
      </c>
      <c r="D34" s="282" t="n">
        <v>11</v>
      </c>
      <c r="E34" s="264" t="n">
        <v>136</v>
      </c>
      <c r="F34" s="282" t="n">
        <v>11</v>
      </c>
      <c r="G34" s="264" t="n">
        <v>114</v>
      </c>
      <c r="H34" s="282" t="n">
        <v>11</v>
      </c>
      <c r="I34" s="264" t="n">
        <v>125</v>
      </c>
      <c r="J34" s="282" t="n">
        <v>11</v>
      </c>
      <c r="K34" s="264" t="n">
        <v>200</v>
      </c>
      <c r="L34" s="282" t="n">
        <v>11</v>
      </c>
      <c r="M34" s="264" t="n">
        <v>280</v>
      </c>
      <c r="N34" s="282" t="n">
        <v>11</v>
      </c>
      <c r="O34" s="264" t="n">
        <v>460</v>
      </c>
      <c r="P34" s="282" t="n">
        <v>11</v>
      </c>
      <c r="Q34" s="264" t="n">
        <v>590</v>
      </c>
      <c r="R34" s="282" t="n">
        <v>11</v>
      </c>
      <c r="S34" s="264" t="n">
        <v>640</v>
      </c>
      <c r="T34" s="282" t="n">
        <v>11</v>
      </c>
      <c r="U34" s="264" t="n">
        <v>770</v>
      </c>
      <c r="V34" s="282" t="n">
        <v>11</v>
      </c>
      <c r="W34" s="266" t="n">
        <v>1450</v>
      </c>
      <c r="X34" s="282" t="n">
        <v>11</v>
      </c>
      <c r="Y34" s="266" t="n">
        <v>2400</v>
      </c>
      <c r="Z34" s="282" t="n">
        <v>11</v>
      </c>
      <c r="AA34" s="266" t="n">
        <v>3400</v>
      </c>
      <c r="AB34" s="282" t="n">
        <v>11</v>
      </c>
      <c r="AC34" s="266" t="n">
        <v>5450</v>
      </c>
      <c r="AD34" s="282" t="n">
        <v>11</v>
      </c>
      <c r="AE34" s="266" t="n">
        <v>8100</v>
      </c>
      <c r="AF34" s="282" t="n">
        <v>11</v>
      </c>
      <c r="AG34" s="266" t="n">
        <v>12200</v>
      </c>
      <c r="AH34" s="282" t="n">
        <v>11</v>
      </c>
      <c r="AI34" s="266" t="n">
        <v>21000</v>
      </c>
      <c r="AJ34" s="282" t="n">
        <v>11</v>
      </c>
      <c r="AK34" s="266" t="n">
        <v>7200</v>
      </c>
      <c r="AL34" s="282" t="n">
        <v>11</v>
      </c>
      <c r="AM34" s="266" t="n">
        <v>14000</v>
      </c>
      <c r="AN34" s="282" t="n">
        <v>11</v>
      </c>
      <c r="AO34" s="266" t="n">
        <v>21000</v>
      </c>
      <c r="AP34" s="282" t="n">
        <v>11</v>
      </c>
      <c r="AQ34" s="266" t="n">
        <v>37000</v>
      </c>
      <c r="AR34" s="282" t="n">
        <v>11</v>
      </c>
      <c r="AS34" s="267" t="n">
        <v>480</v>
      </c>
      <c r="AT34" s="282" t="n">
        <v>16</v>
      </c>
      <c r="AU34" s="267" t="n">
        <v>1050</v>
      </c>
      <c r="AV34" s="282" t="n">
        <v>16</v>
      </c>
      <c r="AW34" s="267" t="n">
        <v>165</v>
      </c>
      <c r="AX34" s="282" t="n">
        <v>16</v>
      </c>
      <c r="AY34" s="267" t="n">
        <v>340</v>
      </c>
      <c r="AZ34" s="282" t="n">
        <v>16</v>
      </c>
      <c r="BA34" s="267" t="n">
        <v>750</v>
      </c>
      <c r="BB34" s="282" t="n">
        <v>16</v>
      </c>
      <c r="BC34" s="267" t="n">
        <v>2400</v>
      </c>
      <c r="BD34" s="282" t="n">
        <v>16</v>
      </c>
      <c r="BE34" s="267" t="n">
        <v>2900</v>
      </c>
      <c r="BF34" s="282" t="n">
        <v>16</v>
      </c>
      <c r="BG34" s="267" t="n">
        <v>2600</v>
      </c>
      <c r="BH34" s="282" t="n">
        <v>16</v>
      </c>
    </row>
    <row r="35" customFormat="false" ht="15.75" hidden="false" customHeight="false" outlineLevel="0" collapsed="false">
      <c r="A35" s="264" t="n">
        <v>77</v>
      </c>
      <c r="B35" s="282" t="n">
        <v>10</v>
      </c>
      <c r="C35" s="264" t="n">
        <v>86</v>
      </c>
      <c r="D35" s="282" t="n">
        <v>10</v>
      </c>
      <c r="E35" s="264" t="n">
        <v>137</v>
      </c>
      <c r="F35" s="282" t="n">
        <v>10</v>
      </c>
      <c r="G35" s="264" t="n">
        <v>115</v>
      </c>
      <c r="H35" s="282" t="n">
        <v>10</v>
      </c>
      <c r="I35" s="264" t="n">
        <v>126</v>
      </c>
      <c r="J35" s="282" t="n">
        <v>10</v>
      </c>
      <c r="K35" s="264" t="n">
        <v>201</v>
      </c>
      <c r="L35" s="282" t="n">
        <v>10</v>
      </c>
      <c r="M35" s="264" t="n">
        <v>281</v>
      </c>
      <c r="N35" s="282" t="n">
        <v>10</v>
      </c>
      <c r="O35" s="264" t="n">
        <v>461</v>
      </c>
      <c r="P35" s="282" t="n">
        <v>10</v>
      </c>
      <c r="Q35" s="264" t="n">
        <v>591</v>
      </c>
      <c r="R35" s="282" t="n">
        <v>10</v>
      </c>
      <c r="S35" s="264" t="n">
        <v>641</v>
      </c>
      <c r="T35" s="282" t="n">
        <v>10</v>
      </c>
      <c r="U35" s="264" t="n">
        <v>771</v>
      </c>
      <c r="V35" s="282" t="n">
        <v>10</v>
      </c>
      <c r="W35" s="266" t="n">
        <v>1451</v>
      </c>
      <c r="X35" s="282" t="n">
        <v>10</v>
      </c>
      <c r="Y35" s="266" t="n">
        <v>2401</v>
      </c>
      <c r="Z35" s="282" t="n">
        <v>10</v>
      </c>
      <c r="AA35" s="266" t="n">
        <v>3401</v>
      </c>
      <c r="AB35" s="282" t="n">
        <v>10</v>
      </c>
      <c r="AC35" s="266" t="n">
        <v>6451</v>
      </c>
      <c r="AD35" s="282" t="n">
        <v>10</v>
      </c>
      <c r="AE35" s="266" t="n">
        <v>8101</v>
      </c>
      <c r="AF35" s="282" t="n">
        <v>10</v>
      </c>
      <c r="AG35" s="266" t="n">
        <v>12201</v>
      </c>
      <c r="AH35" s="282" t="n">
        <v>10</v>
      </c>
      <c r="AI35" s="266" t="n">
        <v>21001</v>
      </c>
      <c r="AJ35" s="282" t="n">
        <v>10</v>
      </c>
      <c r="AK35" s="266" t="n">
        <v>7201</v>
      </c>
      <c r="AL35" s="282" t="n">
        <v>10</v>
      </c>
      <c r="AM35" s="266" t="n">
        <v>14001</v>
      </c>
      <c r="AN35" s="282" t="n">
        <v>10</v>
      </c>
      <c r="AO35" s="266" t="n">
        <v>21001</v>
      </c>
      <c r="AP35" s="282" t="n">
        <v>10</v>
      </c>
      <c r="AQ35" s="266" t="n">
        <v>37001</v>
      </c>
      <c r="AR35" s="282" t="n">
        <v>10</v>
      </c>
      <c r="AS35" s="267"/>
      <c r="AT35" s="282"/>
      <c r="AU35" s="267"/>
      <c r="AV35" s="282"/>
      <c r="AW35" s="267"/>
      <c r="AX35" s="282"/>
      <c r="AY35" s="267"/>
      <c r="AZ35" s="282"/>
      <c r="BA35" s="267"/>
      <c r="BB35" s="282"/>
      <c r="BC35" s="267"/>
      <c r="BD35" s="282"/>
      <c r="BE35" s="267"/>
      <c r="BF35" s="282"/>
      <c r="BG35" s="267"/>
      <c r="BH35" s="282"/>
    </row>
    <row r="36" customFormat="false" ht="15.75" hidden="false" customHeight="false" outlineLevel="0" collapsed="false">
      <c r="A36" s="264" t="n">
        <v>78</v>
      </c>
      <c r="B36" s="282" t="n">
        <v>10</v>
      </c>
      <c r="C36" s="264" t="n">
        <v>87</v>
      </c>
      <c r="D36" s="282" t="n">
        <v>10</v>
      </c>
      <c r="E36" s="264" t="n">
        <v>140</v>
      </c>
      <c r="F36" s="282" t="n">
        <v>10</v>
      </c>
      <c r="G36" s="264" t="n">
        <v>118</v>
      </c>
      <c r="H36" s="282" t="n">
        <v>10</v>
      </c>
      <c r="I36" s="264" t="n">
        <v>129</v>
      </c>
      <c r="J36" s="282" t="n">
        <v>10</v>
      </c>
      <c r="K36" s="264" t="n">
        <v>205</v>
      </c>
      <c r="L36" s="282" t="n">
        <v>10</v>
      </c>
      <c r="M36" s="264" t="n">
        <v>290</v>
      </c>
      <c r="N36" s="282" t="n">
        <v>10</v>
      </c>
      <c r="O36" s="264" t="n">
        <v>470</v>
      </c>
      <c r="P36" s="282" t="n">
        <v>10</v>
      </c>
      <c r="Q36" s="264" t="n">
        <v>605</v>
      </c>
      <c r="R36" s="282" t="n">
        <v>10</v>
      </c>
      <c r="S36" s="264" t="n">
        <v>660</v>
      </c>
      <c r="T36" s="282" t="n">
        <v>10</v>
      </c>
      <c r="U36" s="264" t="n">
        <v>800</v>
      </c>
      <c r="V36" s="282" t="n">
        <v>10</v>
      </c>
      <c r="W36" s="266" t="n">
        <v>1500</v>
      </c>
      <c r="X36" s="282" t="n">
        <v>10</v>
      </c>
      <c r="Y36" s="266" t="n">
        <v>2500</v>
      </c>
      <c r="Z36" s="282" t="n">
        <v>10</v>
      </c>
      <c r="AA36" s="266" t="n">
        <v>3500</v>
      </c>
      <c r="AB36" s="282" t="n">
        <v>10</v>
      </c>
      <c r="AC36" s="266" t="n">
        <v>6000</v>
      </c>
      <c r="AD36" s="282" t="n">
        <v>10</v>
      </c>
      <c r="AE36" s="266" t="n">
        <v>8300</v>
      </c>
      <c r="AF36" s="282" t="n">
        <v>10</v>
      </c>
      <c r="AG36" s="266" t="n">
        <v>12400</v>
      </c>
      <c r="AH36" s="282" t="n">
        <v>10</v>
      </c>
      <c r="AI36" s="266" t="n">
        <v>22300</v>
      </c>
      <c r="AJ36" s="282" t="n">
        <v>10</v>
      </c>
      <c r="AK36" s="266" t="n">
        <v>7400</v>
      </c>
      <c r="AL36" s="282" t="n">
        <v>10</v>
      </c>
      <c r="AM36" s="266" t="n">
        <v>14300</v>
      </c>
      <c r="AN36" s="282" t="n">
        <v>10</v>
      </c>
      <c r="AO36" s="266" t="n">
        <v>21300</v>
      </c>
      <c r="AP36" s="282" t="n">
        <v>10</v>
      </c>
      <c r="AQ36" s="266" t="n">
        <v>38000</v>
      </c>
      <c r="AR36" s="282" t="n">
        <v>10</v>
      </c>
      <c r="AS36" s="267" t="n">
        <v>500</v>
      </c>
      <c r="AT36" s="282" t="n">
        <v>17</v>
      </c>
      <c r="AU36" s="267" t="n">
        <v>1100</v>
      </c>
      <c r="AV36" s="282" t="n">
        <v>17</v>
      </c>
      <c r="AW36" s="267" t="n">
        <v>170</v>
      </c>
      <c r="AX36" s="282" t="n">
        <v>17</v>
      </c>
      <c r="AY36" s="267" t="n">
        <v>370</v>
      </c>
      <c r="AZ36" s="282" t="n">
        <v>17</v>
      </c>
      <c r="BA36" s="267" t="n">
        <v>800</v>
      </c>
      <c r="BB36" s="282" t="n">
        <v>17</v>
      </c>
      <c r="BC36" s="267" t="n">
        <v>2500</v>
      </c>
      <c r="BD36" s="282" t="n">
        <v>17</v>
      </c>
      <c r="BE36" s="267" t="n">
        <v>3200</v>
      </c>
      <c r="BF36" s="282" t="n">
        <v>17</v>
      </c>
      <c r="BG36" s="267" t="n">
        <v>2800</v>
      </c>
      <c r="BH36" s="282" t="n">
        <v>17</v>
      </c>
    </row>
    <row r="37" customFormat="false" ht="15.75" hidden="false" customHeight="false" outlineLevel="0" collapsed="false">
      <c r="A37" s="264" t="n">
        <v>79</v>
      </c>
      <c r="B37" s="282" t="n">
        <v>9</v>
      </c>
      <c r="C37" s="264" t="n">
        <v>88</v>
      </c>
      <c r="D37" s="282" t="n">
        <v>9</v>
      </c>
      <c r="E37" s="264" t="n">
        <v>141</v>
      </c>
      <c r="F37" s="282" t="n">
        <v>9</v>
      </c>
      <c r="G37" s="264" t="n">
        <v>119</v>
      </c>
      <c r="H37" s="282" t="n">
        <v>9</v>
      </c>
      <c r="I37" s="264" t="n">
        <v>130</v>
      </c>
      <c r="J37" s="282" t="n">
        <v>9</v>
      </c>
      <c r="K37" s="264" t="n">
        <v>206</v>
      </c>
      <c r="L37" s="282" t="n">
        <v>9</v>
      </c>
      <c r="M37" s="264" t="n">
        <v>291</v>
      </c>
      <c r="N37" s="282" t="n">
        <v>9</v>
      </c>
      <c r="O37" s="264" t="n">
        <v>471</v>
      </c>
      <c r="P37" s="282" t="n">
        <v>9</v>
      </c>
      <c r="Q37" s="264" t="n">
        <v>606</v>
      </c>
      <c r="R37" s="282" t="n">
        <v>9</v>
      </c>
      <c r="S37" s="264" t="n">
        <v>661</v>
      </c>
      <c r="T37" s="282" t="n">
        <v>9</v>
      </c>
      <c r="U37" s="264" t="n">
        <v>801</v>
      </c>
      <c r="V37" s="282" t="n">
        <v>9</v>
      </c>
      <c r="W37" s="266" t="n">
        <v>1501</v>
      </c>
      <c r="X37" s="282" t="n">
        <v>9</v>
      </c>
      <c r="Y37" s="266" t="n">
        <v>2501</v>
      </c>
      <c r="Z37" s="282" t="n">
        <v>9</v>
      </c>
      <c r="AA37" s="266" t="n">
        <v>3501</v>
      </c>
      <c r="AB37" s="282" t="n">
        <v>9</v>
      </c>
      <c r="AC37" s="266" t="n">
        <v>6001</v>
      </c>
      <c r="AD37" s="282" t="n">
        <v>9</v>
      </c>
      <c r="AE37" s="266" t="n">
        <v>8301</v>
      </c>
      <c r="AF37" s="282" t="n">
        <v>9</v>
      </c>
      <c r="AG37" s="266" t="n">
        <v>12401</v>
      </c>
      <c r="AH37" s="282" t="n">
        <v>9</v>
      </c>
      <c r="AI37" s="266" t="n">
        <v>22301</v>
      </c>
      <c r="AJ37" s="282" t="n">
        <v>9</v>
      </c>
      <c r="AK37" s="266" t="n">
        <v>7401</v>
      </c>
      <c r="AL37" s="282" t="n">
        <v>9</v>
      </c>
      <c r="AM37" s="266" t="n">
        <v>14301</v>
      </c>
      <c r="AN37" s="282" t="n">
        <v>9</v>
      </c>
      <c r="AO37" s="266" t="n">
        <v>21301</v>
      </c>
      <c r="AP37" s="282" t="n">
        <v>9</v>
      </c>
      <c r="AQ37" s="266" t="n">
        <v>38001</v>
      </c>
      <c r="AR37" s="282" t="n">
        <v>9</v>
      </c>
      <c r="AS37" s="267"/>
      <c r="AT37" s="282"/>
      <c r="AU37" s="267"/>
      <c r="AV37" s="282"/>
      <c r="AW37" s="267"/>
      <c r="AX37" s="282"/>
      <c r="AY37" s="267"/>
      <c r="AZ37" s="282"/>
      <c r="BA37" s="267"/>
      <c r="BB37" s="282"/>
      <c r="BC37" s="267"/>
      <c r="BD37" s="282"/>
      <c r="BE37" s="267"/>
      <c r="BF37" s="282"/>
      <c r="BG37" s="267"/>
      <c r="BH37" s="282"/>
    </row>
    <row r="38" customFormat="false" ht="15.75" hidden="false" customHeight="false" outlineLevel="0" collapsed="false">
      <c r="A38" s="264" t="n">
        <v>81</v>
      </c>
      <c r="B38" s="282" t="n">
        <v>9</v>
      </c>
      <c r="C38" s="264" t="n">
        <v>90</v>
      </c>
      <c r="D38" s="282" t="n">
        <v>9</v>
      </c>
      <c r="E38" s="264" t="n">
        <v>144</v>
      </c>
      <c r="F38" s="282" t="n">
        <v>9</v>
      </c>
      <c r="G38" s="264" t="n">
        <v>122</v>
      </c>
      <c r="H38" s="282" t="n">
        <v>9</v>
      </c>
      <c r="I38" s="264" t="n">
        <v>133</v>
      </c>
      <c r="J38" s="282" t="n">
        <v>9</v>
      </c>
      <c r="K38" s="264" t="n">
        <v>210</v>
      </c>
      <c r="L38" s="282" t="n">
        <v>9</v>
      </c>
      <c r="M38" s="264" t="n">
        <v>300</v>
      </c>
      <c r="N38" s="282" t="n">
        <v>9</v>
      </c>
      <c r="O38" s="264" t="n">
        <v>480</v>
      </c>
      <c r="P38" s="282" t="n">
        <v>9</v>
      </c>
      <c r="Q38" s="264" t="n">
        <v>620</v>
      </c>
      <c r="R38" s="282" t="n">
        <v>9</v>
      </c>
      <c r="S38" s="264" t="n">
        <v>680</v>
      </c>
      <c r="T38" s="282" t="n">
        <v>9</v>
      </c>
      <c r="U38" s="264" t="n">
        <v>830</v>
      </c>
      <c r="V38" s="282" t="n">
        <v>9</v>
      </c>
      <c r="W38" s="266" t="n">
        <v>1550</v>
      </c>
      <c r="X38" s="282" t="n">
        <v>9</v>
      </c>
      <c r="Y38" s="266" t="n">
        <v>3000</v>
      </c>
      <c r="Z38" s="282" t="n">
        <v>9</v>
      </c>
      <c r="AA38" s="266" t="n">
        <v>4000</v>
      </c>
      <c r="AB38" s="282" t="n">
        <v>9</v>
      </c>
      <c r="AC38" s="266" t="n">
        <v>6150</v>
      </c>
      <c r="AD38" s="282" t="n">
        <v>9</v>
      </c>
      <c r="AE38" s="266" t="n">
        <v>8500</v>
      </c>
      <c r="AF38" s="282" t="n">
        <v>9</v>
      </c>
      <c r="AG38" s="266" t="n">
        <v>13000</v>
      </c>
      <c r="AH38" s="282" t="n">
        <v>9</v>
      </c>
      <c r="AI38" s="266" t="n">
        <v>23000</v>
      </c>
      <c r="AJ38" s="282" t="n">
        <v>9</v>
      </c>
      <c r="AK38" s="266" t="n">
        <v>8000</v>
      </c>
      <c r="AL38" s="282" t="n">
        <v>9</v>
      </c>
      <c r="AM38" s="266" t="n">
        <v>15000</v>
      </c>
      <c r="AN38" s="282" t="n">
        <v>9</v>
      </c>
      <c r="AO38" s="266" t="n">
        <v>22000</v>
      </c>
      <c r="AP38" s="282" t="n">
        <v>9</v>
      </c>
      <c r="AQ38" s="266" t="n">
        <v>39000</v>
      </c>
      <c r="AR38" s="282" t="n">
        <v>9</v>
      </c>
      <c r="AS38" s="267" t="n">
        <v>520</v>
      </c>
      <c r="AT38" s="282" t="n">
        <v>18</v>
      </c>
      <c r="AU38" s="267" t="n">
        <v>1150</v>
      </c>
      <c r="AV38" s="282" t="n">
        <v>18</v>
      </c>
      <c r="AW38" s="267" t="n">
        <v>175</v>
      </c>
      <c r="AX38" s="282" t="n">
        <v>18</v>
      </c>
      <c r="AY38" s="267" t="n">
        <v>400</v>
      </c>
      <c r="AZ38" s="282" t="n">
        <v>18</v>
      </c>
      <c r="BA38" s="267" t="n">
        <v>900</v>
      </c>
      <c r="BB38" s="282" t="n">
        <v>18</v>
      </c>
      <c r="BC38" s="267" t="n">
        <v>2700</v>
      </c>
      <c r="BD38" s="282" t="n">
        <v>18</v>
      </c>
      <c r="BE38" s="267" t="n">
        <v>3500</v>
      </c>
      <c r="BF38" s="282" t="n">
        <v>18</v>
      </c>
      <c r="BG38" s="267" t="n">
        <v>3000</v>
      </c>
      <c r="BH38" s="282" t="n">
        <v>18</v>
      </c>
    </row>
    <row r="39" customFormat="false" ht="15.75" hidden="false" customHeight="false" outlineLevel="0" collapsed="false">
      <c r="A39" s="264" t="n">
        <v>82</v>
      </c>
      <c r="B39" s="282" t="n">
        <v>8</v>
      </c>
      <c r="C39" s="264" t="n">
        <v>91</v>
      </c>
      <c r="D39" s="282" t="n">
        <v>8</v>
      </c>
      <c r="E39" s="264" t="n">
        <v>145</v>
      </c>
      <c r="F39" s="282" t="n">
        <v>8</v>
      </c>
      <c r="G39" s="264" t="n">
        <v>123</v>
      </c>
      <c r="H39" s="282" t="n">
        <v>8</v>
      </c>
      <c r="I39" s="264" t="n">
        <v>134</v>
      </c>
      <c r="J39" s="282" t="n">
        <v>8</v>
      </c>
      <c r="K39" s="264" t="n">
        <v>211</v>
      </c>
      <c r="L39" s="282" t="n">
        <v>8</v>
      </c>
      <c r="M39" s="264" t="n">
        <v>301</v>
      </c>
      <c r="N39" s="282" t="n">
        <v>8</v>
      </c>
      <c r="O39" s="264" t="n">
        <v>481</v>
      </c>
      <c r="P39" s="282" t="n">
        <v>8</v>
      </c>
      <c r="Q39" s="264" t="n">
        <v>621</v>
      </c>
      <c r="R39" s="282" t="n">
        <v>8</v>
      </c>
      <c r="S39" s="264" t="n">
        <v>681</v>
      </c>
      <c r="T39" s="282" t="n">
        <v>8</v>
      </c>
      <c r="U39" s="264" t="n">
        <v>831</v>
      </c>
      <c r="V39" s="282" t="n">
        <v>8</v>
      </c>
      <c r="W39" s="266" t="n">
        <v>1551</v>
      </c>
      <c r="X39" s="282" t="n">
        <v>8</v>
      </c>
      <c r="Y39" s="266" t="n">
        <v>3001</v>
      </c>
      <c r="Z39" s="282" t="n">
        <v>8</v>
      </c>
      <c r="AA39" s="266" t="n">
        <v>4001</v>
      </c>
      <c r="AB39" s="282" t="n">
        <v>8</v>
      </c>
      <c r="AC39" s="266" t="n">
        <v>6151</v>
      </c>
      <c r="AD39" s="282" t="n">
        <v>8</v>
      </c>
      <c r="AE39" s="266" t="n">
        <v>8501</v>
      </c>
      <c r="AF39" s="282" t="n">
        <v>8</v>
      </c>
      <c r="AG39" s="266" t="n">
        <v>13001</v>
      </c>
      <c r="AH39" s="282" t="n">
        <v>8</v>
      </c>
      <c r="AI39" s="266" t="n">
        <v>23001</v>
      </c>
      <c r="AJ39" s="282" t="n">
        <v>8</v>
      </c>
      <c r="AK39" s="266" t="n">
        <v>8001</v>
      </c>
      <c r="AL39" s="282" t="n">
        <v>8</v>
      </c>
      <c r="AM39" s="266" t="n">
        <v>15001</v>
      </c>
      <c r="AN39" s="282" t="n">
        <v>8</v>
      </c>
      <c r="AO39" s="266" t="n">
        <v>22001</v>
      </c>
      <c r="AP39" s="282" t="n">
        <v>8</v>
      </c>
      <c r="AQ39" s="266" t="n">
        <v>39001</v>
      </c>
      <c r="AR39" s="282" t="n">
        <v>8</v>
      </c>
      <c r="AS39" s="267"/>
      <c r="AT39" s="282"/>
      <c r="AU39" s="267"/>
      <c r="AV39" s="282"/>
      <c r="AW39" s="267"/>
      <c r="AX39" s="282"/>
      <c r="AY39" s="267"/>
      <c r="AZ39" s="282"/>
      <c r="BA39" s="267"/>
      <c r="BB39" s="282"/>
      <c r="BC39" s="267"/>
      <c r="BD39" s="282"/>
      <c r="BE39" s="267"/>
      <c r="BF39" s="282"/>
      <c r="BG39" s="267"/>
      <c r="BH39" s="282"/>
    </row>
    <row r="40" customFormat="false" ht="15.75" hidden="false" customHeight="false" outlineLevel="0" collapsed="false">
      <c r="A40" s="264" t="n">
        <v>84</v>
      </c>
      <c r="B40" s="282" t="n">
        <v>8</v>
      </c>
      <c r="C40" s="264" t="n">
        <v>93</v>
      </c>
      <c r="D40" s="282" t="n">
        <v>8</v>
      </c>
      <c r="E40" s="264" t="n">
        <v>148</v>
      </c>
      <c r="F40" s="282" t="n">
        <v>8</v>
      </c>
      <c r="G40" s="264" t="n">
        <v>126</v>
      </c>
      <c r="H40" s="282" t="n">
        <v>8</v>
      </c>
      <c r="I40" s="264" t="n">
        <v>137</v>
      </c>
      <c r="J40" s="282" t="n">
        <v>8</v>
      </c>
      <c r="K40" s="264" t="n">
        <v>215</v>
      </c>
      <c r="L40" s="282" t="n">
        <v>8</v>
      </c>
      <c r="M40" s="264" t="n">
        <v>310</v>
      </c>
      <c r="N40" s="282" t="n">
        <v>8</v>
      </c>
      <c r="O40" s="264" t="n">
        <v>490</v>
      </c>
      <c r="P40" s="282" t="n">
        <v>8</v>
      </c>
      <c r="Q40" s="264" t="n">
        <v>640</v>
      </c>
      <c r="R40" s="282" t="n">
        <v>8</v>
      </c>
      <c r="S40" s="264" t="n">
        <v>700</v>
      </c>
      <c r="T40" s="282" t="n">
        <v>8</v>
      </c>
      <c r="U40" s="264" t="n">
        <v>860</v>
      </c>
      <c r="V40" s="282" t="n">
        <v>8</v>
      </c>
      <c r="W40" s="266" t="n">
        <v>2000</v>
      </c>
      <c r="X40" s="282" t="n">
        <v>8</v>
      </c>
      <c r="Y40" s="266" t="n">
        <v>3100</v>
      </c>
      <c r="Z40" s="282" t="n">
        <v>8</v>
      </c>
      <c r="AA40" s="266" t="n">
        <v>4100</v>
      </c>
      <c r="AB40" s="282" t="n">
        <v>8</v>
      </c>
      <c r="AC40" s="266" t="n">
        <v>6300</v>
      </c>
      <c r="AD40" s="282" t="n">
        <v>8</v>
      </c>
      <c r="AE40" s="266" t="n">
        <v>9100</v>
      </c>
      <c r="AF40" s="282" t="n">
        <v>8</v>
      </c>
      <c r="AG40" s="266" t="n">
        <v>13300</v>
      </c>
      <c r="AH40" s="282" t="n">
        <v>8</v>
      </c>
      <c r="AI40" s="266" t="n">
        <v>23300</v>
      </c>
      <c r="AJ40" s="282" t="n">
        <v>8</v>
      </c>
      <c r="AK40" s="266" t="n">
        <v>8200</v>
      </c>
      <c r="AL40" s="282" t="n">
        <v>8</v>
      </c>
      <c r="AM40" s="266" t="n">
        <v>15300</v>
      </c>
      <c r="AN40" s="282" t="n">
        <v>8</v>
      </c>
      <c r="AO40" s="266" t="n">
        <v>22300</v>
      </c>
      <c r="AP40" s="282" t="n">
        <v>8</v>
      </c>
      <c r="AQ40" s="266" t="n">
        <v>40000</v>
      </c>
      <c r="AR40" s="282" t="n">
        <v>8</v>
      </c>
      <c r="AS40" s="267" t="n">
        <v>550</v>
      </c>
      <c r="AT40" s="282" t="n">
        <v>19</v>
      </c>
      <c r="AU40" s="267" t="n">
        <v>1200</v>
      </c>
      <c r="AV40" s="282" t="n">
        <v>19</v>
      </c>
      <c r="AW40" s="267" t="n">
        <v>180</v>
      </c>
      <c r="AX40" s="282" t="n">
        <v>19</v>
      </c>
      <c r="AY40" s="267" t="n">
        <v>420</v>
      </c>
      <c r="AZ40" s="282" t="n">
        <v>19</v>
      </c>
      <c r="BA40" s="267" t="n">
        <v>1000</v>
      </c>
      <c r="BB40" s="282" t="n">
        <v>19</v>
      </c>
      <c r="BC40" s="267" t="n">
        <v>2900</v>
      </c>
      <c r="BD40" s="282" t="n">
        <v>19</v>
      </c>
      <c r="BE40" s="267" t="n">
        <v>3800</v>
      </c>
      <c r="BF40" s="282" t="n">
        <v>19</v>
      </c>
      <c r="BG40" s="267" t="n">
        <v>3200</v>
      </c>
      <c r="BH40" s="282" t="n">
        <v>19</v>
      </c>
    </row>
    <row r="41" customFormat="false" ht="15.75" hidden="false" customHeight="false" outlineLevel="0" collapsed="false">
      <c r="A41" s="264" t="n">
        <v>85</v>
      </c>
      <c r="B41" s="282" t="n">
        <v>7</v>
      </c>
      <c r="C41" s="264" t="n">
        <v>94</v>
      </c>
      <c r="D41" s="282" t="n">
        <v>7</v>
      </c>
      <c r="E41" s="264" t="n">
        <v>149</v>
      </c>
      <c r="F41" s="282" t="n">
        <v>7</v>
      </c>
      <c r="G41" s="264" t="n">
        <v>127</v>
      </c>
      <c r="H41" s="282" t="n">
        <v>7</v>
      </c>
      <c r="I41" s="264" t="n">
        <v>138</v>
      </c>
      <c r="J41" s="282" t="n">
        <v>7</v>
      </c>
      <c r="K41" s="264" t="n">
        <v>216</v>
      </c>
      <c r="L41" s="282" t="n">
        <v>7</v>
      </c>
      <c r="M41" s="264" t="n">
        <v>311</v>
      </c>
      <c r="N41" s="282" t="n">
        <v>7</v>
      </c>
      <c r="O41" s="264" t="n">
        <v>491</v>
      </c>
      <c r="P41" s="282" t="n">
        <v>7</v>
      </c>
      <c r="Q41" s="264" t="n">
        <v>641</v>
      </c>
      <c r="R41" s="282" t="n">
        <v>7</v>
      </c>
      <c r="S41" s="264" t="n">
        <v>701</v>
      </c>
      <c r="T41" s="282" t="n">
        <v>7</v>
      </c>
      <c r="U41" s="264" t="n">
        <v>861</v>
      </c>
      <c r="V41" s="282" t="n">
        <v>7</v>
      </c>
      <c r="W41" s="266" t="n">
        <v>2001</v>
      </c>
      <c r="X41" s="282" t="n">
        <v>7</v>
      </c>
      <c r="Y41" s="266" t="n">
        <v>3101</v>
      </c>
      <c r="Z41" s="282" t="n">
        <v>7</v>
      </c>
      <c r="AA41" s="266" t="n">
        <v>4101</v>
      </c>
      <c r="AB41" s="282" t="n">
        <v>7</v>
      </c>
      <c r="AC41" s="266" t="n">
        <v>6301</v>
      </c>
      <c r="AD41" s="282" t="n">
        <v>7</v>
      </c>
      <c r="AE41" s="266" t="n">
        <v>9101</v>
      </c>
      <c r="AF41" s="282" t="n">
        <v>7</v>
      </c>
      <c r="AG41" s="266" t="n">
        <v>13301</v>
      </c>
      <c r="AH41" s="282" t="n">
        <v>7</v>
      </c>
      <c r="AI41" s="266" t="n">
        <v>23301</v>
      </c>
      <c r="AJ41" s="282" t="n">
        <v>7</v>
      </c>
      <c r="AK41" s="266" t="n">
        <v>8201</v>
      </c>
      <c r="AL41" s="282" t="n">
        <v>7</v>
      </c>
      <c r="AM41" s="266" t="n">
        <v>15301</v>
      </c>
      <c r="AN41" s="282" t="n">
        <v>7</v>
      </c>
      <c r="AO41" s="266" t="n">
        <v>22301</v>
      </c>
      <c r="AP41" s="282" t="n">
        <v>7</v>
      </c>
      <c r="AQ41" s="266" t="n">
        <v>40001</v>
      </c>
      <c r="AR41" s="282" t="n">
        <v>7</v>
      </c>
      <c r="AS41" s="267"/>
      <c r="AT41" s="282"/>
      <c r="AU41" s="267"/>
      <c r="AV41" s="282"/>
      <c r="AW41" s="267"/>
      <c r="AX41" s="282"/>
      <c r="AY41" s="267"/>
      <c r="AZ41" s="282"/>
      <c r="BA41" s="267"/>
      <c r="BB41" s="282"/>
      <c r="BC41" s="267"/>
      <c r="BD41" s="282"/>
      <c r="BE41" s="267"/>
      <c r="BF41" s="282"/>
      <c r="BG41" s="267"/>
      <c r="BH41" s="282"/>
    </row>
    <row r="42" customFormat="false" ht="15.75" hidden="false" customHeight="false" outlineLevel="0" collapsed="false">
      <c r="A42" s="264" t="n">
        <v>87</v>
      </c>
      <c r="B42" s="282" t="n">
        <v>7</v>
      </c>
      <c r="C42" s="264" t="n">
        <v>96</v>
      </c>
      <c r="D42" s="282" t="n">
        <v>7</v>
      </c>
      <c r="E42" s="264" t="n">
        <v>152</v>
      </c>
      <c r="F42" s="282" t="n">
        <v>7</v>
      </c>
      <c r="G42" s="264" t="n">
        <v>130</v>
      </c>
      <c r="H42" s="282" t="n">
        <v>7</v>
      </c>
      <c r="I42" s="264" t="n">
        <v>141</v>
      </c>
      <c r="J42" s="282" t="n">
        <v>7</v>
      </c>
      <c r="K42" s="264" t="n">
        <v>220</v>
      </c>
      <c r="L42" s="282" t="n">
        <v>7</v>
      </c>
      <c r="M42" s="264" t="n">
        <v>320</v>
      </c>
      <c r="N42" s="282" t="n">
        <v>7</v>
      </c>
      <c r="O42" s="264" t="n">
        <v>500</v>
      </c>
      <c r="P42" s="282" t="n">
        <v>7</v>
      </c>
      <c r="Q42" s="264" t="n">
        <v>660</v>
      </c>
      <c r="R42" s="282" t="n">
        <v>7</v>
      </c>
      <c r="S42" s="264" t="n">
        <v>720</v>
      </c>
      <c r="T42" s="282" t="n">
        <v>7</v>
      </c>
      <c r="U42" s="264" t="n">
        <v>890</v>
      </c>
      <c r="V42" s="282" t="n">
        <v>7</v>
      </c>
      <c r="W42" s="266" t="n">
        <v>2050</v>
      </c>
      <c r="X42" s="282" t="n">
        <v>7</v>
      </c>
      <c r="Y42" s="266" t="n">
        <v>3200</v>
      </c>
      <c r="Z42" s="282" t="n">
        <v>7</v>
      </c>
      <c r="AA42" s="266" t="n">
        <v>4200</v>
      </c>
      <c r="AB42" s="282" t="n">
        <v>7</v>
      </c>
      <c r="AC42" s="266" t="n">
        <v>6450</v>
      </c>
      <c r="AD42" s="282" t="n">
        <v>7</v>
      </c>
      <c r="AE42" s="266" t="n">
        <v>9300</v>
      </c>
      <c r="AF42" s="282" t="n">
        <v>7</v>
      </c>
      <c r="AG42" s="266" t="n">
        <v>14000</v>
      </c>
      <c r="AH42" s="282" t="n">
        <v>7</v>
      </c>
      <c r="AI42" s="266" t="n">
        <v>24000</v>
      </c>
      <c r="AJ42" s="282" t="n">
        <v>7</v>
      </c>
      <c r="AK42" s="266" t="n">
        <v>8400</v>
      </c>
      <c r="AL42" s="282" t="n">
        <v>7</v>
      </c>
      <c r="AM42" s="266" t="n">
        <v>16000</v>
      </c>
      <c r="AN42" s="282" t="n">
        <v>7</v>
      </c>
      <c r="AO42" s="266" t="n">
        <v>23000</v>
      </c>
      <c r="AP42" s="282" t="n">
        <v>7</v>
      </c>
      <c r="AQ42" s="266" t="n">
        <v>41000</v>
      </c>
      <c r="AR42" s="282" t="n">
        <v>7</v>
      </c>
      <c r="AS42" s="267" t="n">
        <v>580</v>
      </c>
      <c r="AT42" s="282" t="n">
        <v>20</v>
      </c>
      <c r="AU42" s="267" t="n">
        <v>1250</v>
      </c>
      <c r="AV42" s="282" t="n">
        <v>20</v>
      </c>
      <c r="AW42" s="267" t="n">
        <v>185</v>
      </c>
      <c r="AX42" s="282" t="n">
        <v>20</v>
      </c>
      <c r="AY42" s="267" t="n">
        <v>440</v>
      </c>
      <c r="AZ42" s="282" t="n">
        <v>20</v>
      </c>
      <c r="BA42" s="267" t="n">
        <v>1100</v>
      </c>
      <c r="BB42" s="282" t="n">
        <v>20</v>
      </c>
      <c r="BC42" s="267" t="n">
        <v>3200</v>
      </c>
      <c r="BD42" s="282" t="n">
        <v>20</v>
      </c>
      <c r="BE42" s="267" t="n">
        <v>4100</v>
      </c>
      <c r="BF42" s="282" t="n">
        <v>20</v>
      </c>
      <c r="BG42" s="267" t="n">
        <v>3600</v>
      </c>
      <c r="BH42" s="282" t="n">
        <v>20</v>
      </c>
    </row>
    <row r="43" customFormat="false" ht="15.75" hidden="false" customHeight="false" outlineLevel="0" collapsed="false">
      <c r="A43" s="264" t="n">
        <v>88</v>
      </c>
      <c r="B43" s="282" t="n">
        <v>6</v>
      </c>
      <c r="C43" s="264" t="n">
        <v>97</v>
      </c>
      <c r="D43" s="282" t="n">
        <v>6</v>
      </c>
      <c r="E43" s="264" t="n">
        <v>153</v>
      </c>
      <c r="F43" s="282" t="n">
        <v>6</v>
      </c>
      <c r="G43" s="264" t="n">
        <v>131</v>
      </c>
      <c r="H43" s="282" t="n">
        <v>6</v>
      </c>
      <c r="I43" s="264" t="n">
        <v>142</v>
      </c>
      <c r="J43" s="282" t="n">
        <v>6</v>
      </c>
      <c r="K43" s="264" t="n">
        <v>221</v>
      </c>
      <c r="L43" s="282" t="n">
        <v>6</v>
      </c>
      <c r="M43" s="264" t="n">
        <v>321</v>
      </c>
      <c r="N43" s="282" t="n">
        <v>6</v>
      </c>
      <c r="O43" s="264" t="n">
        <v>501</v>
      </c>
      <c r="P43" s="282" t="n">
        <v>6</v>
      </c>
      <c r="Q43" s="264" t="n">
        <v>661</v>
      </c>
      <c r="R43" s="282" t="n">
        <v>6</v>
      </c>
      <c r="S43" s="264" t="n">
        <v>721</v>
      </c>
      <c r="T43" s="282" t="n">
        <v>6</v>
      </c>
      <c r="U43" s="264" t="n">
        <v>891</v>
      </c>
      <c r="V43" s="282" t="n">
        <v>6</v>
      </c>
      <c r="W43" s="266" t="n">
        <v>2051</v>
      </c>
      <c r="X43" s="282" t="n">
        <v>6</v>
      </c>
      <c r="Y43" s="266" t="n">
        <v>3201</v>
      </c>
      <c r="Z43" s="282" t="n">
        <v>6</v>
      </c>
      <c r="AA43" s="266" t="n">
        <v>4201</v>
      </c>
      <c r="AB43" s="282" t="n">
        <v>6</v>
      </c>
      <c r="AC43" s="266" t="n">
        <v>6451</v>
      </c>
      <c r="AD43" s="282" t="n">
        <v>6</v>
      </c>
      <c r="AE43" s="266" t="n">
        <v>9301</v>
      </c>
      <c r="AF43" s="282" t="n">
        <v>6</v>
      </c>
      <c r="AG43" s="266" t="n">
        <v>14001</v>
      </c>
      <c r="AH43" s="282" t="n">
        <v>6</v>
      </c>
      <c r="AI43" s="266" t="n">
        <v>24001</v>
      </c>
      <c r="AJ43" s="282" t="n">
        <v>6</v>
      </c>
      <c r="AK43" s="266" t="n">
        <v>8401</v>
      </c>
      <c r="AL43" s="282" t="n">
        <v>6</v>
      </c>
      <c r="AM43" s="266" t="n">
        <v>16001</v>
      </c>
      <c r="AN43" s="282" t="n">
        <v>6</v>
      </c>
      <c r="AO43" s="266" t="n">
        <v>23001</v>
      </c>
      <c r="AP43" s="282" t="n">
        <v>6</v>
      </c>
      <c r="AQ43" s="266" t="n">
        <v>41001</v>
      </c>
      <c r="AR43" s="282" t="n">
        <v>6</v>
      </c>
      <c r="AS43" s="267"/>
      <c r="AT43" s="282"/>
      <c r="AU43" s="267"/>
      <c r="AV43" s="282"/>
      <c r="AW43" s="267"/>
      <c r="AX43" s="282"/>
      <c r="AY43" s="267"/>
      <c r="AZ43" s="282"/>
      <c r="BA43" s="267"/>
      <c r="BB43" s="282"/>
      <c r="BC43" s="267"/>
      <c r="BD43" s="282"/>
      <c r="BE43" s="267"/>
      <c r="BF43" s="282"/>
      <c r="BG43" s="267"/>
      <c r="BH43" s="282"/>
    </row>
    <row r="44" customFormat="false" ht="15.75" hidden="false" customHeight="false" outlineLevel="0" collapsed="false">
      <c r="A44" s="264" t="n">
        <v>91</v>
      </c>
      <c r="B44" s="282" t="n">
        <v>6</v>
      </c>
      <c r="C44" s="264" t="n">
        <v>100</v>
      </c>
      <c r="D44" s="282" t="n">
        <v>6</v>
      </c>
      <c r="E44" s="264" t="n">
        <v>156</v>
      </c>
      <c r="F44" s="282" t="n">
        <v>6</v>
      </c>
      <c r="G44" s="264" t="n">
        <v>134</v>
      </c>
      <c r="H44" s="282" t="n">
        <v>6</v>
      </c>
      <c r="I44" s="264" t="n">
        <v>145</v>
      </c>
      <c r="J44" s="282" t="n">
        <v>6</v>
      </c>
      <c r="K44" s="264" t="n">
        <v>225</v>
      </c>
      <c r="L44" s="282" t="n">
        <v>6</v>
      </c>
      <c r="M44" s="264" t="n">
        <v>330</v>
      </c>
      <c r="N44" s="282" t="n">
        <v>6</v>
      </c>
      <c r="O44" s="264" t="n">
        <v>510</v>
      </c>
      <c r="P44" s="282" t="n">
        <v>6</v>
      </c>
      <c r="Q44" s="264" t="n">
        <v>680</v>
      </c>
      <c r="R44" s="282" t="n">
        <v>6</v>
      </c>
      <c r="S44" s="264" t="n">
        <v>740</v>
      </c>
      <c r="T44" s="282" t="n">
        <v>6</v>
      </c>
      <c r="U44" s="264" t="n">
        <v>920</v>
      </c>
      <c r="V44" s="282" t="n">
        <v>6</v>
      </c>
      <c r="W44" s="266" t="n">
        <v>2100</v>
      </c>
      <c r="X44" s="282" t="n">
        <v>6</v>
      </c>
      <c r="Y44" s="266" t="n">
        <v>3300</v>
      </c>
      <c r="Z44" s="282" t="n">
        <v>6</v>
      </c>
      <c r="AA44" s="266" t="n">
        <v>4300</v>
      </c>
      <c r="AB44" s="282" t="n">
        <v>6</v>
      </c>
      <c r="AC44" s="266" t="n">
        <v>7000</v>
      </c>
      <c r="AD44" s="282" t="n">
        <v>6</v>
      </c>
      <c r="AE44" s="266" t="n">
        <v>10000</v>
      </c>
      <c r="AF44" s="282" t="n">
        <v>6</v>
      </c>
      <c r="AG44" s="266" t="n">
        <v>14300</v>
      </c>
      <c r="AH44" s="282" t="n">
        <v>6</v>
      </c>
      <c r="AI44" s="266" t="n">
        <v>24300</v>
      </c>
      <c r="AJ44" s="282" t="n">
        <v>6</v>
      </c>
      <c r="AK44" s="266" t="n">
        <v>9000</v>
      </c>
      <c r="AL44" s="282" t="n">
        <v>6</v>
      </c>
      <c r="AM44" s="266" t="n">
        <v>16300</v>
      </c>
      <c r="AN44" s="282" t="n">
        <v>6</v>
      </c>
      <c r="AO44" s="266" t="n">
        <v>23300</v>
      </c>
      <c r="AP44" s="282" t="n">
        <v>6</v>
      </c>
      <c r="AQ44" s="266" t="n">
        <v>42000</v>
      </c>
      <c r="AR44" s="282" t="n">
        <v>6</v>
      </c>
      <c r="AS44" s="267" t="n">
        <v>620</v>
      </c>
      <c r="AT44" s="282" t="n">
        <v>21</v>
      </c>
      <c r="AU44" s="267" t="n">
        <v>1320</v>
      </c>
      <c r="AV44" s="282" t="n">
        <v>21</v>
      </c>
      <c r="AW44" s="267" t="n">
        <v>190</v>
      </c>
      <c r="AX44" s="282" t="n">
        <v>21</v>
      </c>
      <c r="AY44" s="267" t="n">
        <v>460</v>
      </c>
      <c r="AZ44" s="282" t="n">
        <v>21</v>
      </c>
      <c r="BA44" s="267" t="n">
        <v>1200</v>
      </c>
      <c r="BB44" s="282" t="n">
        <v>21</v>
      </c>
      <c r="BC44" s="267" t="n">
        <v>3500</v>
      </c>
      <c r="BD44" s="282" t="n">
        <v>21</v>
      </c>
      <c r="BE44" s="267" t="n">
        <v>4500</v>
      </c>
      <c r="BF44" s="282" t="n">
        <v>21</v>
      </c>
      <c r="BG44" s="267" t="n">
        <v>4000</v>
      </c>
      <c r="BH44" s="282" t="n">
        <v>21</v>
      </c>
    </row>
    <row r="45" customFormat="false" ht="15.75" hidden="false" customHeight="false" outlineLevel="0" collapsed="false">
      <c r="A45" s="264" t="n">
        <v>92</v>
      </c>
      <c r="B45" s="282" t="n">
        <v>5</v>
      </c>
      <c r="C45" s="264" t="n">
        <v>101</v>
      </c>
      <c r="D45" s="282" t="n">
        <v>5</v>
      </c>
      <c r="E45" s="264" t="n">
        <v>157</v>
      </c>
      <c r="F45" s="282" t="n">
        <v>5</v>
      </c>
      <c r="G45" s="264" t="n">
        <v>135</v>
      </c>
      <c r="H45" s="282" t="n">
        <v>5</v>
      </c>
      <c r="I45" s="264" t="n">
        <v>146</v>
      </c>
      <c r="J45" s="282" t="n">
        <v>5</v>
      </c>
      <c r="K45" s="264" t="n">
        <v>226</v>
      </c>
      <c r="L45" s="282" t="n">
        <v>5</v>
      </c>
      <c r="M45" s="264" t="n">
        <v>331</v>
      </c>
      <c r="N45" s="282" t="n">
        <v>5</v>
      </c>
      <c r="O45" s="264" t="n">
        <v>511</v>
      </c>
      <c r="P45" s="282" t="n">
        <v>5</v>
      </c>
      <c r="Q45" s="264" t="n">
        <v>681</v>
      </c>
      <c r="R45" s="282" t="n">
        <v>5</v>
      </c>
      <c r="S45" s="264" t="n">
        <v>741</v>
      </c>
      <c r="T45" s="282" t="n">
        <v>5</v>
      </c>
      <c r="U45" s="264" t="n">
        <v>921</v>
      </c>
      <c r="V45" s="282" t="n">
        <v>5</v>
      </c>
      <c r="W45" s="266" t="n">
        <v>2101</v>
      </c>
      <c r="X45" s="282" t="n">
        <v>5</v>
      </c>
      <c r="Y45" s="266" t="n">
        <v>3301</v>
      </c>
      <c r="Z45" s="282" t="n">
        <v>5</v>
      </c>
      <c r="AA45" s="266" t="n">
        <v>4301</v>
      </c>
      <c r="AB45" s="282" t="n">
        <v>5</v>
      </c>
      <c r="AC45" s="266" t="n">
        <v>7001</v>
      </c>
      <c r="AD45" s="282" t="n">
        <v>5</v>
      </c>
      <c r="AE45" s="266" t="n">
        <v>10001</v>
      </c>
      <c r="AF45" s="282" t="n">
        <v>5</v>
      </c>
      <c r="AG45" s="266" t="n">
        <v>14301</v>
      </c>
      <c r="AH45" s="282" t="n">
        <v>5</v>
      </c>
      <c r="AI45" s="266" t="n">
        <v>24301</v>
      </c>
      <c r="AJ45" s="282" t="n">
        <v>5</v>
      </c>
      <c r="AK45" s="266" t="n">
        <v>9001</v>
      </c>
      <c r="AL45" s="282" t="n">
        <v>5</v>
      </c>
      <c r="AM45" s="266" t="n">
        <v>16301</v>
      </c>
      <c r="AN45" s="282" t="n">
        <v>5</v>
      </c>
      <c r="AO45" s="266" t="n">
        <v>23301</v>
      </c>
      <c r="AP45" s="282" t="n">
        <v>5</v>
      </c>
      <c r="AQ45" s="266" t="n">
        <v>42001</v>
      </c>
      <c r="AR45" s="282" t="n">
        <v>5</v>
      </c>
      <c r="AS45" s="267"/>
      <c r="AT45" s="282"/>
      <c r="AU45" s="267"/>
      <c r="AV45" s="282"/>
      <c r="AW45" s="267"/>
      <c r="AX45" s="282"/>
      <c r="AY45" s="267"/>
      <c r="AZ45" s="282"/>
      <c r="BA45" s="267"/>
      <c r="BB45" s="282"/>
      <c r="BC45" s="267"/>
      <c r="BD45" s="282"/>
      <c r="BE45" s="267"/>
      <c r="BF45" s="282"/>
      <c r="BG45" s="267"/>
      <c r="BH45" s="282"/>
    </row>
    <row r="46" customFormat="false" ht="15.75" hidden="false" customHeight="false" outlineLevel="0" collapsed="false">
      <c r="A46" s="264" t="n">
        <v>95</v>
      </c>
      <c r="B46" s="282" t="n">
        <v>5</v>
      </c>
      <c r="C46" s="264" t="n">
        <v>104</v>
      </c>
      <c r="D46" s="282" t="n">
        <v>5</v>
      </c>
      <c r="E46" s="264" t="n">
        <v>160</v>
      </c>
      <c r="F46" s="282" t="n">
        <v>5</v>
      </c>
      <c r="G46" s="264" t="n">
        <v>138</v>
      </c>
      <c r="H46" s="282" t="n">
        <v>5</v>
      </c>
      <c r="I46" s="264" t="n">
        <v>149</v>
      </c>
      <c r="J46" s="282" t="n">
        <v>5</v>
      </c>
      <c r="K46" s="264" t="n">
        <v>230</v>
      </c>
      <c r="L46" s="282" t="n">
        <v>5</v>
      </c>
      <c r="M46" s="264" t="n">
        <v>340</v>
      </c>
      <c r="N46" s="282" t="n">
        <v>5</v>
      </c>
      <c r="O46" s="264" t="n">
        <v>520</v>
      </c>
      <c r="P46" s="282" t="n">
        <v>5</v>
      </c>
      <c r="Q46" s="264" t="n">
        <v>700</v>
      </c>
      <c r="R46" s="282" t="n">
        <v>5</v>
      </c>
      <c r="S46" s="264" t="n">
        <v>760</v>
      </c>
      <c r="T46" s="282" t="n">
        <v>5</v>
      </c>
      <c r="U46" s="264" t="n">
        <v>950</v>
      </c>
      <c r="V46" s="282" t="n">
        <v>5</v>
      </c>
      <c r="W46" s="266" t="n">
        <v>2150</v>
      </c>
      <c r="X46" s="282" t="n">
        <v>5</v>
      </c>
      <c r="Y46" s="266" t="n">
        <v>3450</v>
      </c>
      <c r="Z46" s="282" t="n">
        <v>5</v>
      </c>
      <c r="AA46" s="266" t="n">
        <v>4450</v>
      </c>
      <c r="AB46" s="282" t="n">
        <v>5</v>
      </c>
      <c r="AC46" s="266" t="n">
        <v>7150</v>
      </c>
      <c r="AD46" s="282" t="n">
        <v>5</v>
      </c>
      <c r="AE46" s="266" t="n">
        <v>10300</v>
      </c>
      <c r="AF46" s="282" t="n">
        <v>5</v>
      </c>
      <c r="AG46" s="266" t="n">
        <v>15000</v>
      </c>
      <c r="AH46" s="282" t="n">
        <v>5</v>
      </c>
      <c r="AI46" s="266" t="n">
        <v>25000</v>
      </c>
      <c r="AJ46" s="282" t="n">
        <v>5</v>
      </c>
      <c r="AK46" s="266" t="n">
        <v>9200</v>
      </c>
      <c r="AL46" s="282" t="n">
        <v>5</v>
      </c>
      <c r="AM46" s="266" t="n">
        <v>17000</v>
      </c>
      <c r="AN46" s="282" t="n">
        <v>5</v>
      </c>
      <c r="AO46" s="266" t="n">
        <v>24000</v>
      </c>
      <c r="AP46" s="282" t="n">
        <v>5</v>
      </c>
      <c r="AQ46" s="266" t="n">
        <v>43000</v>
      </c>
      <c r="AR46" s="282" t="n">
        <v>5</v>
      </c>
      <c r="AS46" s="267" t="n">
        <v>660</v>
      </c>
      <c r="AT46" s="282" t="n">
        <v>22</v>
      </c>
      <c r="AU46" s="267" t="n">
        <v>1400</v>
      </c>
      <c r="AV46" s="282" t="n">
        <v>22</v>
      </c>
      <c r="AW46" s="267" t="n">
        <v>195</v>
      </c>
      <c r="AX46" s="282" t="n">
        <v>22</v>
      </c>
      <c r="AY46" s="267" t="n">
        <v>480</v>
      </c>
      <c r="AZ46" s="282" t="n">
        <v>22</v>
      </c>
      <c r="BA46" s="267" t="n">
        <v>1300</v>
      </c>
      <c r="BB46" s="282" t="n">
        <v>22</v>
      </c>
      <c r="BC46" s="267" t="n">
        <v>4000</v>
      </c>
      <c r="BD46" s="282" t="n">
        <v>22</v>
      </c>
      <c r="BE46" s="267" t="n">
        <v>5000</v>
      </c>
      <c r="BF46" s="282" t="n">
        <v>22</v>
      </c>
      <c r="BG46" s="267" t="n">
        <v>4500</v>
      </c>
      <c r="BH46" s="282" t="n">
        <v>22</v>
      </c>
    </row>
    <row r="47" customFormat="false" ht="15.75" hidden="false" customHeight="false" outlineLevel="0" collapsed="false">
      <c r="A47" s="264" t="n">
        <v>96</v>
      </c>
      <c r="B47" s="282" t="n">
        <v>4</v>
      </c>
      <c r="C47" s="264" t="n">
        <v>105</v>
      </c>
      <c r="D47" s="282" t="n">
        <v>4</v>
      </c>
      <c r="E47" s="264" t="n">
        <v>161</v>
      </c>
      <c r="F47" s="282" t="n">
        <v>4</v>
      </c>
      <c r="G47" s="264" t="n">
        <v>139</v>
      </c>
      <c r="H47" s="282" t="n">
        <v>4</v>
      </c>
      <c r="I47" s="264" t="n">
        <v>150</v>
      </c>
      <c r="J47" s="282" t="n">
        <v>4</v>
      </c>
      <c r="K47" s="264" t="n">
        <v>231</v>
      </c>
      <c r="L47" s="282" t="n">
        <v>4</v>
      </c>
      <c r="M47" s="264" t="n">
        <v>341</v>
      </c>
      <c r="N47" s="282" t="n">
        <v>4</v>
      </c>
      <c r="O47" s="264" t="n">
        <v>521</v>
      </c>
      <c r="P47" s="282" t="n">
        <v>4</v>
      </c>
      <c r="Q47" s="264" t="n">
        <v>701</v>
      </c>
      <c r="R47" s="282" t="n">
        <v>4</v>
      </c>
      <c r="S47" s="264" t="n">
        <v>761</v>
      </c>
      <c r="T47" s="282" t="n">
        <v>4</v>
      </c>
      <c r="U47" s="264" t="n">
        <v>951</v>
      </c>
      <c r="V47" s="282" t="n">
        <v>4</v>
      </c>
      <c r="W47" s="266" t="n">
        <v>2151</v>
      </c>
      <c r="X47" s="282" t="n">
        <v>4</v>
      </c>
      <c r="Y47" s="266" t="n">
        <v>3451</v>
      </c>
      <c r="Z47" s="282" t="n">
        <v>4</v>
      </c>
      <c r="AA47" s="266" t="n">
        <v>4451</v>
      </c>
      <c r="AB47" s="282" t="n">
        <v>4</v>
      </c>
      <c r="AC47" s="266" t="n">
        <v>7151</v>
      </c>
      <c r="AD47" s="282" t="n">
        <v>4</v>
      </c>
      <c r="AE47" s="266" t="n">
        <v>10301</v>
      </c>
      <c r="AF47" s="282" t="n">
        <v>4</v>
      </c>
      <c r="AG47" s="266" t="n">
        <v>15001</v>
      </c>
      <c r="AH47" s="282" t="n">
        <v>4</v>
      </c>
      <c r="AI47" s="266" t="n">
        <v>25001</v>
      </c>
      <c r="AJ47" s="282" t="n">
        <v>4</v>
      </c>
      <c r="AK47" s="266" t="n">
        <v>9201</v>
      </c>
      <c r="AL47" s="282" t="n">
        <v>4</v>
      </c>
      <c r="AM47" s="266" t="n">
        <v>17001</v>
      </c>
      <c r="AN47" s="282" t="n">
        <v>4</v>
      </c>
      <c r="AO47" s="266" t="n">
        <v>24001</v>
      </c>
      <c r="AP47" s="282" t="n">
        <v>4</v>
      </c>
      <c r="AQ47" s="266" t="n">
        <v>43001</v>
      </c>
      <c r="AR47" s="282" t="n">
        <v>4</v>
      </c>
      <c r="AS47" s="267"/>
      <c r="AT47" s="282"/>
      <c r="AU47" s="267"/>
      <c r="AV47" s="282"/>
      <c r="AW47" s="267"/>
      <c r="AX47" s="282"/>
      <c r="AY47" s="267"/>
      <c r="AZ47" s="282"/>
      <c r="BA47" s="267"/>
      <c r="BB47" s="282"/>
      <c r="BC47" s="267"/>
      <c r="BD47" s="282"/>
      <c r="BE47" s="267"/>
      <c r="BF47" s="282"/>
      <c r="BG47" s="267"/>
      <c r="BH47" s="282"/>
    </row>
    <row r="48" customFormat="false" ht="15.75" hidden="false" customHeight="false" outlineLevel="0" collapsed="false">
      <c r="A48" s="264" t="n">
        <v>99</v>
      </c>
      <c r="B48" s="282" t="n">
        <v>4</v>
      </c>
      <c r="C48" s="264" t="n">
        <v>108</v>
      </c>
      <c r="D48" s="282" t="n">
        <v>4</v>
      </c>
      <c r="E48" s="264" t="n">
        <v>165</v>
      </c>
      <c r="F48" s="282" t="n">
        <v>4</v>
      </c>
      <c r="G48" s="264" t="n">
        <v>142</v>
      </c>
      <c r="H48" s="282" t="n">
        <v>4</v>
      </c>
      <c r="I48" s="264" t="n">
        <v>153</v>
      </c>
      <c r="J48" s="282" t="n">
        <v>4</v>
      </c>
      <c r="K48" s="264" t="n">
        <v>235</v>
      </c>
      <c r="L48" s="282" t="n">
        <v>4</v>
      </c>
      <c r="M48" s="264" t="n">
        <v>350</v>
      </c>
      <c r="N48" s="282" t="n">
        <v>4</v>
      </c>
      <c r="O48" s="264" t="n">
        <v>530</v>
      </c>
      <c r="P48" s="282" t="n">
        <v>4</v>
      </c>
      <c r="Q48" s="264" t="n">
        <v>730</v>
      </c>
      <c r="R48" s="282" t="n">
        <v>4</v>
      </c>
      <c r="S48" s="264" t="n">
        <v>780</v>
      </c>
      <c r="T48" s="282" t="n">
        <v>4</v>
      </c>
      <c r="U48" s="264" t="n">
        <v>980</v>
      </c>
      <c r="V48" s="282" t="n">
        <v>4</v>
      </c>
      <c r="W48" s="266" t="n">
        <v>2200</v>
      </c>
      <c r="X48" s="282" t="n">
        <v>4</v>
      </c>
      <c r="Y48" s="266" t="n">
        <v>4000</v>
      </c>
      <c r="Z48" s="282" t="n">
        <v>4</v>
      </c>
      <c r="AA48" s="266" t="n">
        <v>5000</v>
      </c>
      <c r="AB48" s="282" t="n">
        <v>4</v>
      </c>
      <c r="AC48" s="266" t="n">
        <v>7300</v>
      </c>
      <c r="AD48" s="282" t="n">
        <v>4</v>
      </c>
      <c r="AE48" s="266" t="n">
        <v>11000</v>
      </c>
      <c r="AF48" s="282" t="n">
        <v>4</v>
      </c>
      <c r="AG48" s="266" t="n">
        <v>15300</v>
      </c>
      <c r="AH48" s="282" t="n">
        <v>4</v>
      </c>
      <c r="AI48" s="266" t="n">
        <v>25300</v>
      </c>
      <c r="AJ48" s="282" t="n">
        <v>4</v>
      </c>
      <c r="AK48" s="266" t="n">
        <v>9400</v>
      </c>
      <c r="AL48" s="282" t="n">
        <v>4</v>
      </c>
      <c r="AM48" s="266" t="n">
        <v>17300</v>
      </c>
      <c r="AN48" s="282" t="n">
        <v>4</v>
      </c>
      <c r="AO48" s="266" t="n">
        <v>24300</v>
      </c>
      <c r="AP48" s="282" t="n">
        <v>4</v>
      </c>
      <c r="AQ48" s="266" t="n">
        <v>44000</v>
      </c>
      <c r="AR48" s="282" t="n">
        <v>4</v>
      </c>
      <c r="AS48" s="267" t="n">
        <v>710</v>
      </c>
      <c r="AT48" s="282" t="n">
        <v>23</v>
      </c>
      <c r="AU48" s="267" t="n">
        <v>1500</v>
      </c>
      <c r="AV48" s="282" t="n">
        <v>23</v>
      </c>
      <c r="AW48" s="267" t="n">
        <v>200</v>
      </c>
      <c r="AX48" s="282" t="n">
        <v>23</v>
      </c>
      <c r="AY48" s="267" t="n">
        <v>500</v>
      </c>
      <c r="AZ48" s="282" t="n">
        <v>23</v>
      </c>
      <c r="BA48" s="267" t="n">
        <v>1500</v>
      </c>
      <c r="BB48" s="282" t="n">
        <v>23</v>
      </c>
      <c r="BC48" s="267" t="n">
        <v>4500</v>
      </c>
      <c r="BD48" s="282" t="n">
        <v>23</v>
      </c>
      <c r="BE48" s="267" t="n">
        <v>5500</v>
      </c>
      <c r="BF48" s="282" t="n">
        <v>23</v>
      </c>
      <c r="BG48" s="267" t="n">
        <v>5000</v>
      </c>
      <c r="BH48" s="282" t="n">
        <v>23</v>
      </c>
    </row>
    <row r="49" customFormat="false" ht="15.75" hidden="false" customHeight="false" outlineLevel="0" collapsed="false">
      <c r="A49" s="264" t="n">
        <v>100</v>
      </c>
      <c r="B49" s="282" t="n">
        <v>3</v>
      </c>
      <c r="C49" s="264" t="n">
        <v>109</v>
      </c>
      <c r="D49" s="282" t="n">
        <v>3</v>
      </c>
      <c r="E49" s="264" t="n">
        <v>166</v>
      </c>
      <c r="F49" s="282" t="n">
        <v>3</v>
      </c>
      <c r="G49" s="264" t="n">
        <v>143</v>
      </c>
      <c r="H49" s="282" t="n">
        <v>3</v>
      </c>
      <c r="I49" s="264" t="n">
        <v>154</v>
      </c>
      <c r="J49" s="282" t="n">
        <v>3</v>
      </c>
      <c r="K49" s="264" t="n">
        <v>236</v>
      </c>
      <c r="L49" s="282" t="n">
        <v>3</v>
      </c>
      <c r="M49" s="264" t="n">
        <v>351</v>
      </c>
      <c r="N49" s="282" t="n">
        <v>3</v>
      </c>
      <c r="O49" s="264" t="n">
        <v>531</v>
      </c>
      <c r="P49" s="282" t="n">
        <v>3</v>
      </c>
      <c r="Q49" s="264" t="n">
        <v>731</v>
      </c>
      <c r="R49" s="282" t="n">
        <v>3</v>
      </c>
      <c r="S49" s="264" t="n">
        <v>781</v>
      </c>
      <c r="T49" s="282" t="n">
        <v>3</v>
      </c>
      <c r="U49" s="264" t="n">
        <v>981</v>
      </c>
      <c r="V49" s="282" t="n">
        <v>3</v>
      </c>
      <c r="W49" s="266" t="n">
        <v>2201</v>
      </c>
      <c r="X49" s="282" t="n">
        <v>3</v>
      </c>
      <c r="Y49" s="266" t="n">
        <v>4001</v>
      </c>
      <c r="Z49" s="282" t="n">
        <v>3</v>
      </c>
      <c r="AA49" s="266" t="n">
        <v>5001</v>
      </c>
      <c r="AB49" s="282" t="n">
        <v>3</v>
      </c>
      <c r="AC49" s="266" t="n">
        <v>7301</v>
      </c>
      <c r="AD49" s="282" t="n">
        <v>3</v>
      </c>
      <c r="AE49" s="266" t="n">
        <v>11001</v>
      </c>
      <c r="AF49" s="282" t="n">
        <v>3</v>
      </c>
      <c r="AG49" s="266" t="n">
        <v>15301</v>
      </c>
      <c r="AH49" s="282" t="n">
        <v>3</v>
      </c>
      <c r="AI49" s="266" t="n">
        <v>25301</v>
      </c>
      <c r="AJ49" s="282" t="n">
        <v>3</v>
      </c>
      <c r="AK49" s="266" t="n">
        <v>9401</v>
      </c>
      <c r="AL49" s="282" t="n">
        <v>3</v>
      </c>
      <c r="AM49" s="266" t="n">
        <v>17301</v>
      </c>
      <c r="AN49" s="282" t="n">
        <v>3</v>
      </c>
      <c r="AO49" s="266" t="n">
        <v>24301</v>
      </c>
      <c r="AP49" s="282" t="n">
        <v>3</v>
      </c>
      <c r="AQ49" s="266" t="n">
        <v>44001</v>
      </c>
      <c r="AR49" s="282" t="n">
        <v>3</v>
      </c>
      <c r="AS49" s="267"/>
      <c r="AT49" s="282"/>
      <c r="AU49" s="267"/>
      <c r="AV49" s="282"/>
      <c r="AW49" s="267"/>
      <c r="AX49" s="282"/>
      <c r="AY49" s="267"/>
      <c r="AZ49" s="282"/>
      <c r="BA49" s="267"/>
      <c r="BB49" s="282"/>
      <c r="BC49" s="267"/>
      <c r="BD49" s="282"/>
      <c r="BE49" s="267"/>
      <c r="BF49" s="282"/>
      <c r="BG49" s="267"/>
      <c r="BH49" s="282"/>
    </row>
    <row r="50" customFormat="false" ht="15.75" hidden="false" customHeight="false" outlineLevel="0" collapsed="false">
      <c r="A50" s="264" t="n">
        <v>103</v>
      </c>
      <c r="B50" s="282" t="n">
        <v>3</v>
      </c>
      <c r="C50" s="264" t="n">
        <v>112</v>
      </c>
      <c r="D50" s="282" t="n">
        <v>3</v>
      </c>
      <c r="E50" s="264" t="n">
        <v>170</v>
      </c>
      <c r="F50" s="282" t="n">
        <v>3</v>
      </c>
      <c r="G50" s="264" t="n">
        <v>146</v>
      </c>
      <c r="H50" s="282" t="n">
        <v>3</v>
      </c>
      <c r="I50" s="264" t="n">
        <v>157</v>
      </c>
      <c r="J50" s="282" t="n">
        <v>3</v>
      </c>
      <c r="K50" s="264" t="n">
        <v>240</v>
      </c>
      <c r="L50" s="282" t="n">
        <v>3</v>
      </c>
      <c r="M50" s="264" t="n">
        <v>360</v>
      </c>
      <c r="N50" s="282" t="n">
        <v>3</v>
      </c>
      <c r="O50" s="264" t="n">
        <v>540</v>
      </c>
      <c r="P50" s="282" t="n">
        <v>3</v>
      </c>
      <c r="Q50" s="264" t="n">
        <v>760</v>
      </c>
      <c r="R50" s="282" t="n">
        <v>3</v>
      </c>
      <c r="S50" s="264" t="n">
        <v>800</v>
      </c>
      <c r="T50" s="282" t="n">
        <v>3</v>
      </c>
      <c r="U50" s="264" t="n">
        <v>1010</v>
      </c>
      <c r="V50" s="282" t="n">
        <v>3</v>
      </c>
      <c r="W50" s="266" t="n">
        <v>2250</v>
      </c>
      <c r="X50" s="282" t="n">
        <v>3</v>
      </c>
      <c r="Y50" s="266" t="n">
        <v>4150</v>
      </c>
      <c r="Z50" s="282" t="n">
        <v>3</v>
      </c>
      <c r="AA50" s="266" t="n">
        <v>5150</v>
      </c>
      <c r="AB50" s="282" t="n">
        <v>3</v>
      </c>
      <c r="AC50" s="266" t="n">
        <v>7450</v>
      </c>
      <c r="AD50" s="282" t="n">
        <v>3</v>
      </c>
      <c r="AE50" s="266" t="n">
        <v>11300</v>
      </c>
      <c r="AF50" s="282" t="n">
        <v>3</v>
      </c>
      <c r="AG50" s="266" t="n">
        <v>16000</v>
      </c>
      <c r="AH50" s="282" t="n">
        <v>3</v>
      </c>
      <c r="AI50" s="266" t="n">
        <v>26000</v>
      </c>
      <c r="AJ50" s="282" t="n">
        <v>3</v>
      </c>
      <c r="AK50" s="266" t="n">
        <v>10000</v>
      </c>
      <c r="AL50" s="282" t="n">
        <v>3</v>
      </c>
      <c r="AM50" s="266" t="n">
        <v>18000</v>
      </c>
      <c r="AN50" s="282" t="n">
        <v>3</v>
      </c>
      <c r="AO50" s="266" t="n">
        <v>25000</v>
      </c>
      <c r="AP50" s="282" t="n">
        <v>3</v>
      </c>
      <c r="AQ50" s="266" t="n">
        <v>45000</v>
      </c>
      <c r="AR50" s="282" t="n">
        <v>3</v>
      </c>
      <c r="AS50" s="267" t="n">
        <v>760</v>
      </c>
      <c r="AT50" s="282" t="n">
        <v>24</v>
      </c>
      <c r="AU50" s="267" t="n">
        <v>1600</v>
      </c>
      <c r="AV50" s="282" t="n">
        <v>24</v>
      </c>
      <c r="AW50" s="267" t="n">
        <v>215</v>
      </c>
      <c r="AX50" s="282" t="n">
        <v>24</v>
      </c>
      <c r="AY50" s="267" t="n">
        <v>550</v>
      </c>
      <c r="AZ50" s="282" t="n">
        <v>24</v>
      </c>
      <c r="BA50" s="267" t="n">
        <v>1700</v>
      </c>
      <c r="BB50" s="282" t="n">
        <v>24</v>
      </c>
      <c r="BC50" s="267" t="n">
        <v>5000</v>
      </c>
      <c r="BD50" s="282" t="n">
        <v>24</v>
      </c>
      <c r="BE50" s="267" t="n">
        <v>6500</v>
      </c>
      <c r="BF50" s="282" t="n">
        <v>24</v>
      </c>
      <c r="BG50" s="267" t="n">
        <v>6000</v>
      </c>
      <c r="BH50" s="282" t="n">
        <v>24</v>
      </c>
    </row>
    <row r="51" customFormat="false" ht="15.75" hidden="false" customHeight="false" outlineLevel="0" collapsed="false">
      <c r="A51" s="264" t="n">
        <v>104</v>
      </c>
      <c r="B51" s="282" t="n">
        <v>2</v>
      </c>
      <c r="C51" s="264" t="n">
        <v>113</v>
      </c>
      <c r="D51" s="282" t="n">
        <v>2</v>
      </c>
      <c r="E51" s="264" t="n">
        <v>171</v>
      </c>
      <c r="F51" s="282" t="n">
        <v>2</v>
      </c>
      <c r="G51" s="264" t="n">
        <v>147</v>
      </c>
      <c r="H51" s="282" t="n">
        <v>2</v>
      </c>
      <c r="I51" s="264" t="n">
        <v>158</v>
      </c>
      <c r="J51" s="282" t="n">
        <v>2</v>
      </c>
      <c r="K51" s="264" t="n">
        <v>241</v>
      </c>
      <c r="L51" s="282" t="n">
        <v>2</v>
      </c>
      <c r="M51" s="264" t="n">
        <v>361</v>
      </c>
      <c r="N51" s="282" t="n">
        <v>2</v>
      </c>
      <c r="O51" s="264" t="n">
        <v>541</v>
      </c>
      <c r="P51" s="282" t="n">
        <v>2</v>
      </c>
      <c r="Q51" s="264" t="n">
        <v>761</v>
      </c>
      <c r="R51" s="282" t="n">
        <v>2</v>
      </c>
      <c r="S51" s="264" t="n">
        <v>801</v>
      </c>
      <c r="T51" s="282" t="n">
        <v>2</v>
      </c>
      <c r="U51" s="264" t="n">
        <v>1011</v>
      </c>
      <c r="V51" s="282" t="n">
        <v>2</v>
      </c>
      <c r="W51" s="266" t="n">
        <v>2251</v>
      </c>
      <c r="X51" s="282" t="n">
        <v>2</v>
      </c>
      <c r="Y51" s="266" t="n">
        <v>4151</v>
      </c>
      <c r="Z51" s="282" t="n">
        <v>2</v>
      </c>
      <c r="AA51" s="266" t="n">
        <v>5151</v>
      </c>
      <c r="AB51" s="282" t="n">
        <v>2</v>
      </c>
      <c r="AC51" s="266" t="n">
        <v>7451</v>
      </c>
      <c r="AD51" s="282" t="n">
        <v>2</v>
      </c>
      <c r="AE51" s="266" t="n">
        <v>11301</v>
      </c>
      <c r="AF51" s="282" t="n">
        <v>2</v>
      </c>
      <c r="AG51" s="266" t="n">
        <v>16001</v>
      </c>
      <c r="AH51" s="282" t="n">
        <v>2</v>
      </c>
      <c r="AI51" s="266" t="n">
        <v>26001</v>
      </c>
      <c r="AJ51" s="282" t="n">
        <v>2</v>
      </c>
      <c r="AK51" s="266" t="n">
        <v>10001</v>
      </c>
      <c r="AL51" s="282" t="n">
        <v>2</v>
      </c>
      <c r="AM51" s="266" t="n">
        <v>18001</v>
      </c>
      <c r="AN51" s="282" t="n">
        <v>2</v>
      </c>
      <c r="AO51" s="266" t="n">
        <v>25001</v>
      </c>
      <c r="AP51" s="282" t="n">
        <v>2</v>
      </c>
      <c r="AQ51" s="266" t="n">
        <v>45001</v>
      </c>
      <c r="AR51" s="282" t="n">
        <v>2</v>
      </c>
      <c r="AS51" s="267"/>
      <c r="AT51" s="282"/>
      <c r="AU51" s="267"/>
      <c r="AV51" s="282"/>
      <c r="AW51" s="267"/>
      <c r="AX51" s="282"/>
      <c r="AY51" s="267"/>
      <c r="AZ51" s="282"/>
      <c r="BA51" s="267"/>
      <c r="BB51" s="282"/>
      <c r="BC51" s="267"/>
      <c r="BD51" s="282"/>
      <c r="BE51" s="267"/>
      <c r="BF51" s="282"/>
      <c r="BG51" s="267"/>
      <c r="BH51" s="282"/>
    </row>
    <row r="52" customFormat="false" ht="15.75" hidden="false" customHeight="false" outlineLevel="0" collapsed="false">
      <c r="A52" s="264" t="n">
        <v>107</v>
      </c>
      <c r="B52" s="282" t="n">
        <v>2</v>
      </c>
      <c r="C52" s="264" t="n">
        <v>116</v>
      </c>
      <c r="D52" s="282" t="n">
        <v>2</v>
      </c>
      <c r="E52" s="264" t="n">
        <v>175</v>
      </c>
      <c r="F52" s="282" t="n">
        <v>2</v>
      </c>
      <c r="G52" s="264" t="n">
        <v>150</v>
      </c>
      <c r="H52" s="282" t="n">
        <v>2</v>
      </c>
      <c r="I52" s="264" t="n">
        <v>161</v>
      </c>
      <c r="J52" s="282" t="n">
        <v>2</v>
      </c>
      <c r="K52" s="264" t="n">
        <v>245</v>
      </c>
      <c r="L52" s="282" t="n">
        <v>2</v>
      </c>
      <c r="M52" s="264" t="n">
        <v>370</v>
      </c>
      <c r="N52" s="282" t="n">
        <v>2</v>
      </c>
      <c r="O52" s="264" t="n">
        <v>550</v>
      </c>
      <c r="P52" s="282" t="n">
        <v>2</v>
      </c>
      <c r="Q52" s="264" t="n">
        <v>790</v>
      </c>
      <c r="R52" s="282" t="n">
        <v>2</v>
      </c>
      <c r="S52" s="264" t="n">
        <v>820</v>
      </c>
      <c r="T52" s="282" t="n">
        <v>2</v>
      </c>
      <c r="U52" s="264" t="n">
        <v>1040</v>
      </c>
      <c r="V52" s="282" t="n">
        <v>2</v>
      </c>
      <c r="W52" s="266" t="n">
        <v>2300</v>
      </c>
      <c r="X52" s="282" t="n">
        <v>2</v>
      </c>
      <c r="Y52" s="266" t="n">
        <v>4300</v>
      </c>
      <c r="Z52" s="282" t="n">
        <v>2</v>
      </c>
      <c r="AA52" s="266" t="n">
        <v>5300</v>
      </c>
      <c r="AB52" s="282" t="n">
        <v>2</v>
      </c>
      <c r="AC52" s="266" t="n">
        <v>8000</v>
      </c>
      <c r="AD52" s="282" t="n">
        <v>2</v>
      </c>
      <c r="AE52" s="266" t="n">
        <v>12000</v>
      </c>
      <c r="AF52" s="282" t="n">
        <v>2</v>
      </c>
      <c r="AG52" s="266" t="n">
        <v>16300</v>
      </c>
      <c r="AH52" s="282" t="n">
        <v>2</v>
      </c>
      <c r="AI52" s="266" t="n">
        <v>26300</v>
      </c>
      <c r="AJ52" s="282" t="n">
        <v>2</v>
      </c>
      <c r="AK52" s="266" t="n">
        <v>10200</v>
      </c>
      <c r="AL52" s="282" t="n">
        <v>2</v>
      </c>
      <c r="AM52" s="266" t="n">
        <v>18300</v>
      </c>
      <c r="AN52" s="282" t="n">
        <v>2</v>
      </c>
      <c r="AO52" s="266" t="n">
        <v>25300</v>
      </c>
      <c r="AP52" s="282" t="n">
        <v>2</v>
      </c>
      <c r="AQ52" s="266" t="n">
        <v>46000</v>
      </c>
      <c r="AR52" s="282" t="n">
        <v>2</v>
      </c>
      <c r="AS52" s="267" t="n">
        <v>810</v>
      </c>
      <c r="AT52" s="282" t="n">
        <v>25</v>
      </c>
      <c r="AU52" s="267" t="n">
        <v>1700</v>
      </c>
      <c r="AV52" s="282" t="n">
        <v>25</v>
      </c>
      <c r="AW52" s="267" t="n">
        <v>230</v>
      </c>
      <c r="AX52" s="282" t="n">
        <v>25</v>
      </c>
      <c r="AY52" s="267" t="n">
        <v>590</v>
      </c>
      <c r="AZ52" s="282" t="n">
        <v>25</v>
      </c>
      <c r="BA52" s="267" t="n">
        <v>1900</v>
      </c>
      <c r="BB52" s="282" t="n">
        <v>25</v>
      </c>
      <c r="BC52" s="267" t="n">
        <v>6000</v>
      </c>
      <c r="BD52" s="282" t="n">
        <v>25</v>
      </c>
      <c r="BE52" s="267" t="n">
        <v>7500</v>
      </c>
      <c r="BF52" s="282" t="n">
        <v>25</v>
      </c>
      <c r="BG52" s="267" t="n">
        <v>7000</v>
      </c>
      <c r="BH52" s="282" t="n">
        <v>25</v>
      </c>
    </row>
    <row r="53" customFormat="false" ht="15.75" hidden="false" customHeight="false" outlineLevel="0" collapsed="false">
      <c r="A53" s="264" t="n">
        <v>108</v>
      </c>
      <c r="B53" s="282" t="n">
        <v>1</v>
      </c>
      <c r="C53" s="264" t="n">
        <v>117</v>
      </c>
      <c r="D53" s="282" t="n">
        <v>1</v>
      </c>
      <c r="E53" s="264" t="n">
        <v>176</v>
      </c>
      <c r="F53" s="282" t="n">
        <v>1</v>
      </c>
      <c r="G53" s="264" t="n">
        <v>151</v>
      </c>
      <c r="H53" s="282" t="n">
        <v>1</v>
      </c>
      <c r="I53" s="264" t="n">
        <v>162</v>
      </c>
      <c r="J53" s="282" t="n">
        <v>1</v>
      </c>
      <c r="K53" s="264" t="n">
        <v>246</v>
      </c>
      <c r="L53" s="282" t="n">
        <v>1</v>
      </c>
      <c r="M53" s="264" t="n">
        <v>371</v>
      </c>
      <c r="N53" s="282" t="n">
        <v>1</v>
      </c>
      <c r="O53" s="264" t="n">
        <v>551</v>
      </c>
      <c r="P53" s="282" t="n">
        <v>1</v>
      </c>
      <c r="Q53" s="264" t="n">
        <v>791</v>
      </c>
      <c r="R53" s="282" t="n">
        <v>1</v>
      </c>
      <c r="S53" s="264" t="n">
        <v>821</v>
      </c>
      <c r="T53" s="282" t="n">
        <v>1</v>
      </c>
      <c r="U53" s="264" t="n">
        <v>1041</v>
      </c>
      <c r="V53" s="282" t="n">
        <v>1</v>
      </c>
      <c r="W53" s="266" t="n">
        <v>2301</v>
      </c>
      <c r="X53" s="282" t="n">
        <v>1</v>
      </c>
      <c r="Y53" s="266" t="n">
        <v>4301</v>
      </c>
      <c r="Z53" s="282" t="n">
        <v>1</v>
      </c>
      <c r="AA53" s="266" t="n">
        <v>5301</v>
      </c>
      <c r="AB53" s="282" t="n">
        <v>1</v>
      </c>
      <c r="AC53" s="266" t="n">
        <v>8001</v>
      </c>
      <c r="AD53" s="282" t="n">
        <v>1</v>
      </c>
      <c r="AE53" s="266" t="n">
        <v>12001</v>
      </c>
      <c r="AF53" s="282" t="n">
        <v>1</v>
      </c>
      <c r="AG53" s="266" t="n">
        <v>16301</v>
      </c>
      <c r="AH53" s="282" t="n">
        <v>1</v>
      </c>
      <c r="AI53" s="266" t="n">
        <v>26301</v>
      </c>
      <c r="AJ53" s="282" t="n">
        <v>1</v>
      </c>
      <c r="AK53" s="266" t="n">
        <v>10201</v>
      </c>
      <c r="AL53" s="282" t="n">
        <v>1</v>
      </c>
      <c r="AM53" s="266" t="n">
        <v>18301</v>
      </c>
      <c r="AN53" s="282" t="n">
        <v>1</v>
      </c>
      <c r="AO53" s="266" t="n">
        <v>25301</v>
      </c>
      <c r="AP53" s="282" t="n">
        <v>1</v>
      </c>
      <c r="AQ53" s="266" t="n">
        <v>46001</v>
      </c>
      <c r="AR53" s="282" t="n">
        <v>1</v>
      </c>
      <c r="AS53" s="267" t="s">
        <v>327</v>
      </c>
      <c r="AT53" s="282" t="n">
        <v>0</v>
      </c>
      <c r="AU53" s="267" t="s">
        <v>327</v>
      </c>
      <c r="AV53" s="282" t="n">
        <v>0</v>
      </c>
      <c r="AW53" s="267" t="s">
        <v>327</v>
      </c>
      <c r="AX53" s="282" t="n">
        <v>0</v>
      </c>
      <c r="AY53" s="267" t="s">
        <v>327</v>
      </c>
      <c r="AZ53" s="282" t="n">
        <v>0</v>
      </c>
      <c r="BA53" s="267" t="s">
        <v>327</v>
      </c>
      <c r="BB53" s="282" t="n">
        <v>0</v>
      </c>
      <c r="BC53" s="267" t="s">
        <v>327</v>
      </c>
      <c r="BD53" s="282" t="n">
        <v>0</v>
      </c>
      <c r="BE53" s="267" t="s">
        <v>327</v>
      </c>
      <c r="BF53" s="282" t="n">
        <v>0</v>
      </c>
      <c r="BG53" s="267" t="s">
        <v>327</v>
      </c>
      <c r="BH53" s="282" t="n">
        <v>0</v>
      </c>
    </row>
    <row r="54" customFormat="false" ht="15.75" hidden="false" customHeight="false" outlineLevel="0" collapsed="false">
      <c r="A54" s="264" t="s">
        <v>328</v>
      </c>
      <c r="B54" s="282" t="n">
        <v>0</v>
      </c>
      <c r="C54" s="264" t="s">
        <v>328</v>
      </c>
      <c r="D54" s="282" t="n">
        <v>0</v>
      </c>
      <c r="E54" s="264" t="s">
        <v>328</v>
      </c>
      <c r="F54" s="282" t="n">
        <v>0</v>
      </c>
      <c r="G54" s="264" t="s">
        <v>328</v>
      </c>
      <c r="H54" s="282" t="n">
        <v>0</v>
      </c>
      <c r="I54" s="264" t="s">
        <v>328</v>
      </c>
      <c r="J54" s="282" t="n">
        <v>0</v>
      </c>
      <c r="K54" s="264" t="s">
        <v>328</v>
      </c>
      <c r="L54" s="282" t="n">
        <v>0</v>
      </c>
      <c r="M54" s="264" t="s">
        <v>328</v>
      </c>
      <c r="N54" s="282" t="n">
        <v>0</v>
      </c>
      <c r="O54" s="264" t="s">
        <v>328</v>
      </c>
      <c r="P54" s="282" t="n">
        <v>0</v>
      </c>
      <c r="Q54" s="264" t="s">
        <v>328</v>
      </c>
      <c r="R54" s="282" t="n">
        <v>0</v>
      </c>
      <c r="S54" s="264" t="s">
        <v>328</v>
      </c>
      <c r="T54" s="282" t="n">
        <v>0</v>
      </c>
      <c r="U54" s="264" t="s">
        <v>328</v>
      </c>
      <c r="V54" s="282" t="n">
        <v>0</v>
      </c>
      <c r="W54" s="264" t="s">
        <v>328</v>
      </c>
      <c r="X54" s="282" t="n">
        <v>0</v>
      </c>
      <c r="Y54" s="264" t="s">
        <v>328</v>
      </c>
      <c r="Z54" s="282" t="n">
        <v>0</v>
      </c>
      <c r="AA54" s="264" t="s">
        <v>328</v>
      </c>
      <c r="AB54" s="282" t="n">
        <v>0</v>
      </c>
      <c r="AC54" s="264" t="s">
        <v>328</v>
      </c>
      <c r="AD54" s="282" t="n">
        <v>0</v>
      </c>
      <c r="AE54" s="264" t="s">
        <v>328</v>
      </c>
      <c r="AF54" s="282" t="n">
        <v>0</v>
      </c>
      <c r="AG54" s="264" t="s">
        <v>328</v>
      </c>
      <c r="AH54" s="282" t="n">
        <v>0</v>
      </c>
      <c r="AI54" s="264" t="s">
        <v>328</v>
      </c>
      <c r="AJ54" s="282" t="n">
        <v>0</v>
      </c>
      <c r="AK54" s="264" t="s">
        <v>328</v>
      </c>
      <c r="AL54" s="282" t="n">
        <v>0</v>
      </c>
      <c r="AM54" s="264" t="s">
        <v>328</v>
      </c>
      <c r="AN54" s="282" t="n">
        <v>0</v>
      </c>
      <c r="AO54" s="264" t="s">
        <v>328</v>
      </c>
      <c r="AP54" s="282" t="n">
        <v>0</v>
      </c>
      <c r="AQ54" s="264" t="s">
        <v>328</v>
      </c>
      <c r="AR54" s="282" t="n">
        <v>0</v>
      </c>
      <c r="AS54" s="264" t="s">
        <v>328</v>
      </c>
      <c r="AT54" s="282" t="n">
        <v>0</v>
      </c>
      <c r="AU54" s="264" t="s">
        <v>328</v>
      </c>
      <c r="AV54" s="282" t="n">
        <v>0</v>
      </c>
      <c r="AW54" s="264" t="s">
        <v>328</v>
      </c>
      <c r="AX54" s="282" t="n">
        <v>0</v>
      </c>
      <c r="AY54" s="264" t="s">
        <v>328</v>
      </c>
      <c r="AZ54" s="282" t="n">
        <v>0</v>
      </c>
      <c r="BA54" s="264" t="s">
        <v>328</v>
      </c>
      <c r="BB54" s="282" t="n">
        <v>0</v>
      </c>
      <c r="BC54" s="264" t="s">
        <v>328</v>
      </c>
      <c r="BD54" s="282" t="n">
        <v>0</v>
      </c>
      <c r="BE54" s="264" t="s">
        <v>328</v>
      </c>
      <c r="BF54" s="282" t="n">
        <v>0</v>
      </c>
      <c r="BG54" s="264" t="s">
        <v>328</v>
      </c>
      <c r="BH54" s="282" t="n">
        <v>0</v>
      </c>
    </row>
    <row r="55" customFormat="false" ht="15.75" hidden="false" customHeight="false" outlineLevel="0" collapsed="false">
      <c r="A55" s="264" t="s">
        <v>327</v>
      </c>
      <c r="B55" s="282" t="n">
        <v>0</v>
      </c>
      <c r="C55" s="264" t="s">
        <v>327</v>
      </c>
      <c r="D55" s="282" t="n">
        <v>0</v>
      </c>
      <c r="E55" s="264" t="s">
        <v>327</v>
      </c>
      <c r="F55" s="282" t="n">
        <v>0</v>
      </c>
      <c r="G55" s="264" t="s">
        <v>327</v>
      </c>
      <c r="H55" s="282" t="n">
        <v>0</v>
      </c>
      <c r="I55" s="264" t="s">
        <v>327</v>
      </c>
      <c r="J55" s="282" t="n">
        <v>0</v>
      </c>
      <c r="K55" s="264" t="s">
        <v>327</v>
      </c>
      <c r="L55" s="282" t="n">
        <v>0</v>
      </c>
      <c r="M55" s="264" t="s">
        <v>327</v>
      </c>
      <c r="N55" s="282" t="n">
        <v>0</v>
      </c>
      <c r="O55" s="264" t="s">
        <v>327</v>
      </c>
      <c r="P55" s="282" t="n">
        <v>0</v>
      </c>
      <c r="Q55" s="264" t="s">
        <v>327</v>
      </c>
      <c r="R55" s="282" t="n">
        <v>0</v>
      </c>
      <c r="S55" s="264" t="s">
        <v>327</v>
      </c>
      <c r="T55" s="282" t="n">
        <v>0</v>
      </c>
      <c r="U55" s="264" t="s">
        <v>327</v>
      </c>
      <c r="V55" s="282" t="n">
        <v>0</v>
      </c>
      <c r="W55" s="264" t="s">
        <v>327</v>
      </c>
      <c r="X55" s="282" t="n">
        <v>0</v>
      </c>
      <c r="Y55" s="264" t="s">
        <v>327</v>
      </c>
      <c r="Z55" s="282" t="n">
        <v>0</v>
      </c>
      <c r="AA55" s="264" t="s">
        <v>327</v>
      </c>
      <c r="AB55" s="282" t="n">
        <v>0</v>
      </c>
      <c r="AC55" s="264" t="s">
        <v>327</v>
      </c>
      <c r="AD55" s="282" t="n">
        <v>0</v>
      </c>
      <c r="AE55" s="264" t="s">
        <v>327</v>
      </c>
      <c r="AF55" s="282" t="n">
        <v>0</v>
      </c>
      <c r="AG55" s="264" t="s">
        <v>327</v>
      </c>
      <c r="AH55" s="282" t="n">
        <v>0</v>
      </c>
      <c r="AI55" s="264" t="s">
        <v>327</v>
      </c>
      <c r="AJ55" s="282" t="n">
        <v>0</v>
      </c>
      <c r="AK55" s="264" t="s">
        <v>327</v>
      </c>
      <c r="AL55" s="282" t="n">
        <v>0</v>
      </c>
      <c r="AM55" s="264" t="s">
        <v>327</v>
      </c>
      <c r="AN55" s="282" t="n">
        <v>0</v>
      </c>
      <c r="AO55" s="264" t="s">
        <v>327</v>
      </c>
      <c r="AP55" s="282" t="n">
        <v>0</v>
      </c>
      <c r="AQ55" s="264" t="s">
        <v>327</v>
      </c>
      <c r="AR55" s="282" t="n">
        <v>0</v>
      </c>
      <c r="AS55" s="264" t="s">
        <v>327</v>
      </c>
      <c r="AT55" s="282" t="n">
        <v>0</v>
      </c>
      <c r="AU55" s="264" t="s">
        <v>327</v>
      </c>
      <c r="AV55" s="282" t="n">
        <v>0</v>
      </c>
      <c r="AW55" s="264" t="s">
        <v>327</v>
      </c>
      <c r="AX55" s="282" t="n">
        <v>0</v>
      </c>
      <c r="AY55" s="264" t="s">
        <v>327</v>
      </c>
      <c r="AZ55" s="282" t="n">
        <v>0</v>
      </c>
      <c r="BA55" s="264" t="s">
        <v>327</v>
      </c>
      <c r="BB55" s="282" t="n">
        <v>0</v>
      </c>
      <c r="BC55" s="264" t="s">
        <v>327</v>
      </c>
      <c r="BD55" s="282" t="n">
        <v>0</v>
      </c>
      <c r="BE55" s="264" t="s">
        <v>327</v>
      </c>
      <c r="BF55" s="282" t="n">
        <v>0</v>
      </c>
      <c r="BG55" s="264" t="s">
        <v>327</v>
      </c>
      <c r="BH55" s="282" t="n">
        <v>0</v>
      </c>
    </row>
    <row r="56" customFormat="false" ht="15.75" hidden="false" customHeight="false" outlineLevel="0" collapsed="false">
      <c r="A56" s="264" t="s">
        <v>326</v>
      </c>
      <c r="B56" s="282" t="n">
        <v>0</v>
      </c>
      <c r="C56" s="264" t="s">
        <v>326</v>
      </c>
      <c r="D56" s="282" t="n">
        <v>0</v>
      </c>
      <c r="E56" s="264" t="s">
        <v>326</v>
      </c>
      <c r="F56" s="282" t="n">
        <v>0</v>
      </c>
      <c r="G56" s="264" t="s">
        <v>326</v>
      </c>
      <c r="H56" s="282" t="n">
        <v>0</v>
      </c>
      <c r="I56" s="264" t="s">
        <v>326</v>
      </c>
      <c r="J56" s="282" t="n">
        <v>0</v>
      </c>
      <c r="K56" s="264" t="s">
        <v>326</v>
      </c>
      <c r="L56" s="282" t="n">
        <v>0</v>
      </c>
      <c r="M56" s="264" t="s">
        <v>326</v>
      </c>
      <c r="N56" s="282" t="n">
        <v>0</v>
      </c>
      <c r="O56" s="264" t="s">
        <v>326</v>
      </c>
      <c r="P56" s="282" t="n">
        <v>0</v>
      </c>
      <c r="Q56" s="264" t="s">
        <v>326</v>
      </c>
      <c r="R56" s="282" t="n">
        <v>0</v>
      </c>
      <c r="S56" s="264" t="s">
        <v>326</v>
      </c>
      <c r="T56" s="282" t="n">
        <v>0</v>
      </c>
      <c r="U56" s="264" t="s">
        <v>326</v>
      </c>
      <c r="V56" s="282" t="n">
        <v>0</v>
      </c>
      <c r="W56" s="264" t="s">
        <v>326</v>
      </c>
      <c r="X56" s="282" t="n">
        <v>0</v>
      </c>
      <c r="Y56" s="264" t="s">
        <v>326</v>
      </c>
      <c r="Z56" s="282" t="n">
        <v>0</v>
      </c>
      <c r="AA56" s="264" t="s">
        <v>326</v>
      </c>
      <c r="AB56" s="282" t="n">
        <v>0</v>
      </c>
      <c r="AC56" s="264" t="s">
        <v>326</v>
      </c>
      <c r="AD56" s="282" t="n">
        <v>0</v>
      </c>
      <c r="AE56" s="264" t="s">
        <v>326</v>
      </c>
      <c r="AF56" s="282" t="n">
        <v>0</v>
      </c>
      <c r="AG56" s="264" t="s">
        <v>326</v>
      </c>
      <c r="AH56" s="282" t="n">
        <v>0</v>
      </c>
      <c r="AI56" s="264" t="s">
        <v>326</v>
      </c>
      <c r="AJ56" s="282" t="n">
        <v>0</v>
      </c>
      <c r="AK56" s="264" t="s">
        <v>326</v>
      </c>
      <c r="AL56" s="282" t="n">
        <v>0</v>
      </c>
      <c r="AM56" s="264" t="s">
        <v>326</v>
      </c>
      <c r="AN56" s="282" t="n">
        <v>0</v>
      </c>
      <c r="AO56" s="264" t="s">
        <v>326</v>
      </c>
      <c r="AP56" s="282" t="n">
        <v>0</v>
      </c>
      <c r="AQ56" s="264" t="s">
        <v>326</v>
      </c>
      <c r="AR56" s="282" t="n">
        <v>0</v>
      </c>
      <c r="AS56" s="264" t="s">
        <v>326</v>
      </c>
      <c r="AT56" s="282" t="n">
        <v>0</v>
      </c>
      <c r="AU56" s="264" t="s">
        <v>326</v>
      </c>
      <c r="AV56" s="282" t="n">
        <v>0</v>
      </c>
      <c r="AW56" s="264" t="s">
        <v>326</v>
      </c>
      <c r="AX56" s="282" t="n">
        <v>0</v>
      </c>
      <c r="AY56" s="264" t="s">
        <v>326</v>
      </c>
      <c r="AZ56" s="282" t="n">
        <v>0</v>
      </c>
      <c r="BA56" s="264" t="s">
        <v>326</v>
      </c>
      <c r="BB56" s="282" t="n">
        <v>0</v>
      </c>
      <c r="BC56" s="264" t="s">
        <v>326</v>
      </c>
      <c r="BD56" s="282" t="n">
        <v>0</v>
      </c>
      <c r="BE56" s="264" t="s">
        <v>326</v>
      </c>
      <c r="BF56" s="282" t="n">
        <v>0</v>
      </c>
      <c r="BG56" s="264" t="s">
        <v>326</v>
      </c>
      <c r="BH56" s="282" t="n">
        <v>0</v>
      </c>
    </row>
    <row r="57" customFormat="false" ht="15.75" hidden="false" customHeight="false" outlineLevel="0" collapsed="false">
      <c r="A57" s="269" t="s">
        <v>290</v>
      </c>
      <c r="B57" s="283" t="s">
        <v>103</v>
      </c>
      <c r="C57" s="269" t="s">
        <v>303</v>
      </c>
      <c r="D57" s="283" t="s">
        <v>103</v>
      </c>
      <c r="E57" s="269" t="s">
        <v>321</v>
      </c>
      <c r="F57" s="283" t="s">
        <v>103</v>
      </c>
      <c r="G57" s="269" t="s">
        <v>304</v>
      </c>
      <c r="H57" s="283" t="s">
        <v>103</v>
      </c>
      <c r="I57" s="269" t="s">
        <v>322</v>
      </c>
      <c r="J57" s="283" t="s">
        <v>103</v>
      </c>
      <c r="K57" s="269" t="s">
        <v>330</v>
      </c>
      <c r="L57" s="283" t="s">
        <v>103</v>
      </c>
      <c r="M57" s="269" t="s">
        <v>305</v>
      </c>
      <c r="N57" s="283" t="s">
        <v>103</v>
      </c>
      <c r="O57" s="269" t="s">
        <v>292</v>
      </c>
      <c r="P57" s="283" t="s">
        <v>103</v>
      </c>
      <c r="Q57" s="269" t="s">
        <v>334</v>
      </c>
      <c r="R57" s="283" t="s">
        <v>103</v>
      </c>
      <c r="S57" s="269" t="s">
        <v>335</v>
      </c>
      <c r="T57" s="283" t="s">
        <v>103</v>
      </c>
      <c r="U57" s="269" t="s">
        <v>336</v>
      </c>
      <c r="V57" s="283" t="s">
        <v>103</v>
      </c>
      <c r="W57" s="272" t="s">
        <v>293</v>
      </c>
      <c r="X57" s="283" t="s">
        <v>103</v>
      </c>
      <c r="Y57" s="272" t="s">
        <v>306</v>
      </c>
      <c r="Z57" s="283" t="s">
        <v>103</v>
      </c>
      <c r="AA57" s="272" t="s">
        <v>306</v>
      </c>
      <c r="AB57" s="283" t="s">
        <v>103</v>
      </c>
      <c r="AC57" s="272" t="s">
        <v>311</v>
      </c>
      <c r="AD57" s="283" t="s">
        <v>103</v>
      </c>
      <c r="AE57" s="272" t="s">
        <v>311</v>
      </c>
      <c r="AF57" s="283" t="s">
        <v>103</v>
      </c>
      <c r="AG57" s="272" t="s">
        <v>122</v>
      </c>
      <c r="AH57" s="283" t="s">
        <v>103</v>
      </c>
      <c r="AI57" s="272" t="s">
        <v>122</v>
      </c>
      <c r="AJ57" s="283" t="s">
        <v>103</v>
      </c>
      <c r="AK57" s="272" t="s">
        <v>312</v>
      </c>
      <c r="AL57" s="283" t="s">
        <v>103</v>
      </c>
      <c r="AM57" s="272" t="s">
        <v>325</v>
      </c>
      <c r="AN57" s="283" t="s">
        <v>103</v>
      </c>
      <c r="AO57" s="272" t="s">
        <v>325</v>
      </c>
      <c r="AP57" s="283" t="s">
        <v>103</v>
      </c>
      <c r="AQ57" s="272" t="s">
        <v>325</v>
      </c>
      <c r="AR57" s="283" t="s">
        <v>103</v>
      </c>
      <c r="AS57" s="273" t="s">
        <v>313</v>
      </c>
      <c r="AT57" s="283" t="s">
        <v>103</v>
      </c>
      <c r="AU57" s="273" t="s">
        <v>314</v>
      </c>
      <c r="AV57" s="283" t="s">
        <v>103</v>
      </c>
      <c r="AW57" s="273" t="s">
        <v>315</v>
      </c>
      <c r="AX57" s="283" t="s">
        <v>103</v>
      </c>
      <c r="AY57" s="273" t="s">
        <v>58</v>
      </c>
      <c r="AZ57" s="283" t="s">
        <v>103</v>
      </c>
      <c r="BA57" s="273" t="s">
        <v>316</v>
      </c>
      <c r="BB57" s="283" t="s">
        <v>103</v>
      </c>
      <c r="BC57" s="273" t="s">
        <v>317</v>
      </c>
      <c r="BD57" s="283" t="s">
        <v>103</v>
      </c>
      <c r="BE57" s="273" t="s">
        <v>50</v>
      </c>
      <c r="BF57" s="283" t="s">
        <v>103</v>
      </c>
      <c r="BG57" s="273" t="s">
        <v>302</v>
      </c>
      <c r="BH57" s="283" t="s">
        <v>103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0.6875" defaultRowHeight="15.75" zeroHeight="false" outlineLevelRow="0" outlineLevelCol="0"/>
  <cols>
    <col collapsed="false" customWidth="true" hidden="false" outlineLevel="0" max="1" min="1" style="14" width="15.14"/>
    <col collapsed="false" customWidth="true" hidden="false" outlineLevel="0" max="2" min="2" style="15" width="7.89"/>
    <col collapsed="false" customWidth="true" hidden="false" outlineLevel="0" max="3" min="3" style="16" width="5.88"/>
    <col collapsed="false" customWidth="true" hidden="false" outlineLevel="0" max="4" min="4" style="16" width="7.13"/>
    <col collapsed="false" customWidth="true" hidden="false" outlineLevel="0" max="6" min="5" style="16" width="6.75"/>
    <col collapsed="false" customWidth="true" hidden="false" outlineLevel="0" max="7" min="7" style="16" width="7.89"/>
    <col collapsed="false" customWidth="true" hidden="false" outlineLevel="0" max="8" min="8" style="16" width="7.38"/>
    <col collapsed="false" customWidth="true" hidden="false" outlineLevel="0" max="11" min="9" style="16" width="7.13"/>
    <col collapsed="false" customWidth="true" hidden="false" outlineLevel="0" max="12" min="12" style="16" width="7.5"/>
    <col collapsed="false" customWidth="true" hidden="false" outlineLevel="0" max="13" min="13" style="16" width="6.75"/>
    <col collapsed="false" customWidth="true" hidden="false" outlineLevel="0" max="15" min="14" style="16" width="7.13"/>
    <col collapsed="false" customWidth="true" hidden="false" outlineLevel="0" max="16" min="16" style="17" width="7.13"/>
    <col collapsed="false" customWidth="true" hidden="false" outlineLevel="0" max="19" min="17" style="16" width="6.75"/>
    <col collapsed="false" customWidth="true" hidden="false" outlineLevel="0" max="20" min="20" style="16" width="10.01"/>
  </cols>
  <sheetData>
    <row r="1" s="19" customFormat="true" ht="20.25" hidden="false" customHeight="fals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0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15.75" hidden="false" customHeight="false" outlineLevel="0" collapsed="false">
      <c r="A3" s="20"/>
      <c r="B3" s="21" t="s">
        <v>24</v>
      </c>
      <c r="C3" s="22" t="s">
        <v>61</v>
      </c>
      <c r="D3" s="22" t="s">
        <v>47</v>
      </c>
      <c r="E3" s="22" t="s">
        <v>53</v>
      </c>
      <c r="F3" s="22" t="s">
        <v>62</v>
      </c>
      <c r="G3" s="22" t="s">
        <v>39</v>
      </c>
      <c r="H3" s="22" t="s">
        <v>63</v>
      </c>
      <c r="I3" s="22" t="s">
        <v>20</v>
      </c>
      <c r="J3" s="22" t="s">
        <v>64</v>
      </c>
      <c r="K3" s="22" t="s">
        <v>65</v>
      </c>
      <c r="L3" s="22" t="s">
        <v>66</v>
      </c>
      <c r="M3" s="22" t="s">
        <v>67</v>
      </c>
      <c r="N3" s="22" t="s">
        <v>68</v>
      </c>
      <c r="O3" s="22" t="s">
        <v>12</v>
      </c>
      <c r="P3" s="22" t="s">
        <v>69</v>
      </c>
      <c r="Q3" s="22" t="s">
        <v>70</v>
      </c>
      <c r="R3" s="22" t="s">
        <v>71</v>
      </c>
      <c r="S3" s="22" t="s">
        <v>27</v>
      </c>
      <c r="T3" s="22" t="s">
        <v>72</v>
      </c>
    </row>
    <row r="4" customFormat="false" ht="15.75" hidden="false" customHeight="false" outlineLevel="0" collapsed="false">
      <c r="A4" s="23" t="s">
        <v>73</v>
      </c>
      <c r="B4" s="24"/>
      <c r="C4" s="24"/>
      <c r="D4" s="24"/>
      <c r="E4" s="24"/>
      <c r="F4" s="24"/>
      <c r="G4" s="24"/>
      <c r="H4" s="24" t="e">
        <f aca="false">(POINTS!H16)</f>
        <v>#N/A</v>
      </c>
      <c r="I4" s="24" t="e">
        <f aca="false">(POINTS!I16)</f>
        <v>#N/A</v>
      </c>
      <c r="J4" s="24"/>
      <c r="K4" s="24"/>
      <c r="L4" s="24"/>
      <c r="M4" s="24" t="e">
        <f aca="false">(POINTS!M16)</f>
        <v>#N/A</v>
      </c>
      <c r="N4" s="24"/>
      <c r="O4" s="24"/>
      <c r="P4" s="24" t="e">
        <f aca="false">(POINTS!P16)</f>
        <v>#N/A</v>
      </c>
      <c r="Q4" s="24"/>
      <c r="R4" s="24" t="e">
        <f aca="false">(POINTS!R16)</f>
        <v>#N/A</v>
      </c>
      <c r="S4" s="24" t="e">
        <f aca="false">(POINTS!S16)</f>
        <v>#N/A</v>
      </c>
      <c r="T4" s="24" t="e">
        <f aca="false">(POINTS!T16)</f>
        <v>#N/A</v>
      </c>
    </row>
    <row r="5" customFormat="false" ht="15.75" hidden="false" customHeight="false" outlineLevel="0" collapsed="false">
      <c r="A5" s="23" t="s">
        <v>74</v>
      </c>
      <c r="B5" s="24"/>
      <c r="C5" s="24" t="e">
        <f aca="false">('POINTS T2'!C15)</f>
        <v>#N/A</v>
      </c>
      <c r="D5" s="24"/>
      <c r="E5" s="24"/>
      <c r="F5" s="24" t="e">
        <f aca="false">('POINTS T2'!F15)</f>
        <v>#N/A</v>
      </c>
      <c r="G5" s="24" t="e">
        <f aca="false">('POINTS T2'!G15)</f>
        <v>#N/A</v>
      </c>
      <c r="H5" s="24" t="e">
        <f aca="false">('POINTS T2'!H15)</f>
        <v>#N/A</v>
      </c>
      <c r="I5" s="24" t="e">
        <f aca="false">('POINTS T2'!I15)</f>
        <v>#N/A</v>
      </c>
      <c r="J5" s="24" t="e">
        <f aca="false">('POINTS T2'!J15)</f>
        <v>#N/A</v>
      </c>
      <c r="K5" s="24"/>
      <c r="L5" s="24" t="e">
        <f aca="false">('POINTS T2'!L15)</f>
        <v>#N/A</v>
      </c>
      <c r="M5" s="24"/>
      <c r="N5" s="24" t="e">
        <f aca="false">('POINTS T2'!N15)</f>
        <v>#N/A</v>
      </c>
      <c r="O5" s="24"/>
      <c r="P5" s="24"/>
      <c r="Q5" s="24" t="e">
        <f aca="false">('POINTS T2'!Q15)</f>
        <v>#N/A</v>
      </c>
      <c r="R5" s="24"/>
      <c r="S5" s="24" t="e">
        <f aca="false">('POINTS T2'!S15)</f>
        <v>#N/A</v>
      </c>
      <c r="T5" s="24" t="e">
        <f aca="false">('POINTS T2'!T15)</f>
        <v>#N/A</v>
      </c>
    </row>
    <row r="6" s="27" customFormat="true" ht="20.65" hidden="false" customHeight="true" outlineLevel="0" collapsed="false">
      <c r="A6" s="25" t="s">
        <v>75</v>
      </c>
      <c r="B6" s="26" t="n">
        <f aca="false">SUM(B4:B5)</f>
        <v>0</v>
      </c>
      <c r="C6" s="26" t="e">
        <f aca="false">SUM(C4:C5)</f>
        <v>#N/A</v>
      </c>
      <c r="D6" s="26" t="n">
        <f aca="false">SUM(D4:D5)</f>
        <v>0</v>
      </c>
      <c r="E6" s="26" t="n">
        <f aca="false">SUM(E4:E5)</f>
        <v>0</v>
      </c>
      <c r="F6" s="26" t="e">
        <f aca="false">SUM(F4:F5)</f>
        <v>#N/A</v>
      </c>
      <c r="G6" s="26" t="e">
        <f aca="false">SUM(G4:G5)</f>
        <v>#N/A</v>
      </c>
      <c r="H6" s="26" t="e">
        <f aca="false">SUM(H4:H5)</f>
        <v>#N/A</v>
      </c>
      <c r="I6" s="26" t="e">
        <f aca="false">SUM(I4:I5)</f>
        <v>#N/A</v>
      </c>
      <c r="J6" s="26" t="e">
        <f aca="false">SUM(J4:J5)</f>
        <v>#N/A</v>
      </c>
      <c r="K6" s="26" t="n">
        <f aca="false">SUM(K4:K5)</f>
        <v>0</v>
      </c>
      <c r="L6" s="26" t="e">
        <f aca="false">SUM(L4:L5)</f>
        <v>#N/A</v>
      </c>
      <c r="M6" s="26" t="e">
        <f aca="false">SUM(M4:M5)</f>
        <v>#N/A</v>
      </c>
      <c r="N6" s="26" t="e">
        <f aca="false">SUM(N4:N5)</f>
        <v>#N/A</v>
      </c>
      <c r="O6" s="26" t="n">
        <f aca="false">SUM(O4:O5)</f>
        <v>0</v>
      </c>
      <c r="P6" s="26" t="e">
        <f aca="false">SUM(P4:P5)</f>
        <v>#N/A</v>
      </c>
      <c r="Q6" s="26" t="e">
        <f aca="false">SUM(Q4:Q5)</f>
        <v>#N/A</v>
      </c>
      <c r="R6" s="26" t="e">
        <f aca="false">SUM(R4:R5)</f>
        <v>#N/A</v>
      </c>
      <c r="S6" s="26" t="e">
        <f aca="false">SUM(S4:S5)</f>
        <v>#N/A</v>
      </c>
      <c r="T6" s="26" t="e">
        <f aca="false">SUM(T4:T5)</f>
        <v>#N/A</v>
      </c>
    </row>
    <row r="7" s="31" customFormat="true" ht="20.65" hidden="false" customHeight="true" outlineLevel="0" collapsed="false">
      <c r="A7" s="28" t="s">
        <v>76</v>
      </c>
      <c r="B7" s="29" t="n">
        <v>1</v>
      </c>
      <c r="C7" s="30" t="n">
        <v>9</v>
      </c>
      <c r="D7" s="30" t="n">
        <v>4</v>
      </c>
      <c r="E7" s="30" t="n">
        <v>2</v>
      </c>
      <c r="F7" s="30" t="n">
        <v>7</v>
      </c>
      <c r="G7" s="30" t="n">
        <v>14</v>
      </c>
      <c r="H7" s="30" t="n">
        <v>13</v>
      </c>
      <c r="I7" s="30" t="n">
        <v>16</v>
      </c>
      <c r="J7" s="30" t="n">
        <v>11</v>
      </c>
      <c r="K7" s="30" t="n">
        <v>5</v>
      </c>
      <c r="L7" s="30" t="n">
        <v>15</v>
      </c>
      <c r="M7" s="30" t="n">
        <v>12</v>
      </c>
      <c r="N7" s="30" t="n">
        <v>6</v>
      </c>
      <c r="O7" s="30" t="n">
        <v>3</v>
      </c>
      <c r="P7" s="30" t="n">
        <v>8</v>
      </c>
      <c r="Q7" s="30" t="n">
        <v>19</v>
      </c>
      <c r="R7" s="30" t="n">
        <v>10</v>
      </c>
      <c r="S7" s="30" t="n">
        <v>17</v>
      </c>
      <c r="T7" s="30" t="n">
        <v>18</v>
      </c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11" customFormat="false" ht="18.2" hidden="false" customHeight="true" outlineLevel="0" collapsed="false">
      <c r="A11" s="32" t="s">
        <v>77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0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5.75" hidden="false" customHeight="false" outlineLevel="0" collapsed="false">
      <c r="A13" s="20" t="n">
        <f aca="false">A3</f>
        <v>0</v>
      </c>
      <c r="B13" s="21" t="str">
        <f aca="false">B3</f>
        <v>ABDO</v>
      </c>
      <c r="C13" s="22" t="str">
        <f aca="false">C3</f>
        <v>ACB</v>
      </c>
      <c r="D13" s="22" t="str">
        <f aca="false">D3</f>
        <v>ASGB</v>
      </c>
      <c r="E13" s="22" t="str">
        <f aca="false">E3</f>
        <v>BMSA</v>
      </c>
      <c r="F13" s="22" t="s">
        <v>62</v>
      </c>
      <c r="G13" s="22" t="s">
        <v>39</v>
      </c>
      <c r="H13" s="22" t="str">
        <f aca="false">H3</f>
        <v>ACMA</v>
      </c>
      <c r="I13" s="22" t="str">
        <f aca="false">I3</f>
        <v>COMA</v>
      </c>
      <c r="J13" s="22" t="s">
        <v>64</v>
      </c>
      <c r="K13" s="22" t="str">
        <f aca="false">K3</f>
        <v>ESV</v>
      </c>
      <c r="L13" s="22" t="str">
        <f aca="false">L3</f>
        <v>ESCXV</v>
      </c>
      <c r="M13" s="22" t="str">
        <f aca="false">M3</f>
        <v>ESS</v>
      </c>
      <c r="N13" s="22" t="str">
        <f aca="false">N3</f>
        <v>NLSA</v>
      </c>
      <c r="O13" s="22" t="str">
        <f aca="false">O3</f>
        <v>SDUS</v>
      </c>
      <c r="P13" s="22" t="str">
        <f aca="false">P3</f>
        <v>TAC</v>
      </c>
      <c r="Q13" s="22" t="str">
        <f aca="false">Q3</f>
        <v>MASC</v>
      </c>
      <c r="R13" s="22" t="s">
        <v>71</v>
      </c>
      <c r="S13" s="22" t="str">
        <f aca="false">S3</f>
        <v>USMA</v>
      </c>
      <c r="T13" s="22" t="str">
        <f aca="false">T3</f>
        <v>US MERY</v>
      </c>
      <c r="U13" s="34" t="s">
        <v>78</v>
      </c>
    </row>
    <row r="14" customFormat="false" ht="15.75" hidden="false" customHeight="false" outlineLevel="0" collapsed="false">
      <c r="A14" s="35" t="s">
        <v>7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 t="n">
        <f aca="false">SUM(B14:T14)</f>
        <v>0</v>
      </c>
    </row>
    <row r="15" customFormat="false" ht="15.75" hidden="false" customHeight="false" outlineLevel="0" collapsed="false">
      <c r="A15" s="35" t="s">
        <v>8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7" t="n">
        <f aca="false">SUM(B15:T15)</f>
        <v>0</v>
      </c>
    </row>
    <row r="16" customFormat="false" ht="15.75" hidden="false" customHeight="false" outlineLevel="0" collapsed="false">
      <c r="A16" s="35" t="s">
        <v>8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SUM(B16:T16)</f>
        <v>0</v>
      </c>
    </row>
    <row r="17" customFormat="false" ht="15.75" hidden="false" customHeight="false" outlineLevel="0" collapsed="false">
      <c r="A17" s="35" t="s">
        <v>8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7" t="n">
        <f aca="false">SUM(B17:T17)</f>
        <v>0</v>
      </c>
    </row>
    <row r="18" customFormat="false" ht="15.75" hidden="false" customHeight="false" outlineLevel="0" collapsed="false">
      <c r="A18" s="35" t="s">
        <v>8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n">
        <f aca="false">SUM(B18:T18)</f>
        <v>0</v>
      </c>
    </row>
    <row r="19" customFormat="false" ht="15.75" hidden="false" customHeight="false" outlineLevel="0" collapsed="false">
      <c r="A19" s="35" t="s">
        <v>8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n">
        <f aca="false">SUM(B19:T19)</f>
        <v>0</v>
      </c>
    </row>
    <row r="20" s="42" customFormat="true" ht="18.2" hidden="false" customHeight="true" outlineLevel="0" collapsed="false">
      <c r="A20" s="39" t="s">
        <v>78</v>
      </c>
      <c r="B20" s="40" t="n">
        <f aca="false">SUM(B14:B19)</f>
        <v>0</v>
      </c>
      <c r="C20" s="40" t="n">
        <f aca="false">SUM(C14:C19)</f>
        <v>0</v>
      </c>
      <c r="D20" s="40" t="n">
        <f aca="false">SUM(D14:D19)</f>
        <v>0</v>
      </c>
      <c r="E20" s="40" t="n">
        <f aca="false">SUM(E14:E19)</f>
        <v>0</v>
      </c>
      <c r="F20" s="40" t="n">
        <f aca="false">SUM(F14:F19)</f>
        <v>0</v>
      </c>
      <c r="G20" s="40" t="n">
        <f aca="false">SUM(G14:G19)</f>
        <v>0</v>
      </c>
      <c r="H20" s="40" t="n">
        <f aca="false">SUM(H14:H19)</f>
        <v>0</v>
      </c>
      <c r="I20" s="40" t="n">
        <f aca="false">SUM(I14:I19)</f>
        <v>0</v>
      </c>
      <c r="J20" s="40" t="n">
        <f aca="false">SUM(J14:J19)</f>
        <v>0</v>
      </c>
      <c r="K20" s="40" t="n">
        <f aca="false">SUM(K14:K19)</f>
        <v>0</v>
      </c>
      <c r="L20" s="40" t="n">
        <f aca="false">SUM(L14:L19)</f>
        <v>0</v>
      </c>
      <c r="M20" s="40" t="n">
        <f aca="false">SUM(M14:M19)</f>
        <v>0</v>
      </c>
      <c r="N20" s="40" t="n">
        <f aca="false">SUM(N14:N19)</f>
        <v>0</v>
      </c>
      <c r="O20" s="40" t="n">
        <f aca="false">SUM(O14:O19)</f>
        <v>0</v>
      </c>
      <c r="P20" s="40" t="n">
        <f aca="false">SUM(P14:P19)</f>
        <v>0</v>
      </c>
      <c r="Q20" s="40" t="n">
        <f aca="false">SUM(Q14:Q19)</f>
        <v>0</v>
      </c>
      <c r="R20" s="40" t="n">
        <f aca="false">SUM(R14:R19)</f>
        <v>0</v>
      </c>
      <c r="S20" s="40" t="n">
        <f aca="false">SUM(S14:S19)</f>
        <v>0</v>
      </c>
      <c r="T20" s="40" t="n">
        <f aca="false">SUM(T14:T19)</f>
        <v>0</v>
      </c>
      <c r="U20" s="41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875" defaultRowHeight="15.75" zeroHeight="false" outlineLevelRow="0" outlineLevelCol="0"/>
  <cols>
    <col collapsed="false" customWidth="true" hidden="false" outlineLevel="0" max="1" min="1" style="14" width="16.64"/>
    <col collapsed="false" customWidth="true" hidden="false" outlineLevel="0" max="2" min="2" style="15" width="8.01"/>
    <col collapsed="false" customWidth="true" hidden="true" outlineLevel="0" max="3" min="3" style="16" width="10.9"/>
    <col collapsed="false" customWidth="true" hidden="false" outlineLevel="0" max="15" min="4" style="16" width="8.01"/>
    <col collapsed="false" customWidth="true" hidden="false" outlineLevel="0" max="16" min="16" style="17" width="8.01"/>
    <col collapsed="false" customWidth="true" hidden="false" outlineLevel="0" max="17" min="17" style="16" width="8.01"/>
    <col collapsed="false" customWidth="true" hidden="true" outlineLevel="0" max="18" min="18" style="16" width="10.9"/>
    <col collapsed="false" customWidth="true" hidden="false" outlineLevel="0" max="20" min="19" style="16" width="8.01"/>
    <col collapsed="false" customWidth="true" hidden="false" outlineLevel="0" max="21" min="21" style="0" width="7.63"/>
  </cols>
  <sheetData>
    <row r="1" s="19" customFormat="true" ht="23.25" hidden="false" customHeight="false" outlineLevel="0" collapsed="false">
      <c r="A1" s="43" t="s">
        <v>8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20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15.75" hidden="false" customHeight="false" outlineLevel="0" collapsed="false">
      <c r="A3" s="44"/>
      <c r="B3" s="45" t="s">
        <v>24</v>
      </c>
      <c r="C3" s="46" t="s">
        <v>70</v>
      </c>
      <c r="D3" s="46" t="s">
        <v>47</v>
      </c>
      <c r="E3" s="46" t="s">
        <v>53</v>
      </c>
      <c r="F3" s="46" t="s">
        <v>86</v>
      </c>
      <c r="G3" s="46" t="s">
        <v>39</v>
      </c>
      <c r="H3" s="46" t="s">
        <v>63</v>
      </c>
      <c r="I3" s="46" t="s">
        <v>20</v>
      </c>
      <c r="J3" s="46" t="s">
        <v>64</v>
      </c>
      <c r="K3" s="46" t="s">
        <v>65</v>
      </c>
      <c r="L3" s="46" t="s">
        <v>66</v>
      </c>
      <c r="M3" s="46" t="s">
        <v>67</v>
      </c>
      <c r="N3" s="46" t="s">
        <v>68</v>
      </c>
      <c r="O3" s="46" t="s">
        <v>12</v>
      </c>
      <c r="P3" s="46" t="s">
        <v>69</v>
      </c>
      <c r="Q3" s="46" t="s">
        <v>70</v>
      </c>
      <c r="R3" s="46" t="s">
        <v>71</v>
      </c>
      <c r="S3" s="46" t="s">
        <v>27</v>
      </c>
      <c r="T3" s="46" t="s">
        <v>87</v>
      </c>
      <c r="U3" s="47"/>
    </row>
    <row r="4" customFormat="false" ht="15.75" hidden="false" customHeight="false" outlineLevel="0" collapsed="false">
      <c r="A4" s="48" t="s">
        <v>88</v>
      </c>
      <c r="B4" s="49" t="n">
        <f aca="false">'RELAIS T1'!I30</f>
        <v>0</v>
      </c>
      <c r="C4" s="49" t="n">
        <f aca="false">'RELAIS T1'!J30</f>
        <v>0</v>
      </c>
      <c r="D4" s="49" t="n">
        <f aca="false">'RELAIS T1'!K30</f>
        <v>0</v>
      </c>
      <c r="E4" s="49" t="n">
        <f aca="false">'RELAIS T1'!L30</f>
        <v>0</v>
      </c>
      <c r="F4" s="49" t="n">
        <f aca="false">'RELAIS T1'!M30</f>
        <v>0</v>
      </c>
      <c r="G4" s="49" t="n">
        <f aca="false">'RELAIS T1'!N30</f>
        <v>0</v>
      </c>
      <c r="H4" s="49" t="n">
        <f aca="false">'RELAIS T1'!O30</f>
        <v>0</v>
      </c>
      <c r="I4" s="49" t="n">
        <f aca="false">'RELAIS T1'!P30</f>
        <v>0</v>
      </c>
      <c r="J4" s="49" t="n">
        <f aca="false">'RELAIS T1'!Q30</f>
        <v>0</v>
      </c>
      <c r="K4" s="49" t="n">
        <f aca="false">'RELAIS T1'!R30</f>
        <v>0</v>
      </c>
      <c r="L4" s="49" t="n">
        <f aca="false">'RELAIS T1'!S30</f>
        <v>0</v>
      </c>
      <c r="M4" s="49" t="n">
        <f aca="false">'RELAIS T1'!T30</f>
        <v>0</v>
      </c>
      <c r="N4" s="49" t="n">
        <f aca="false">'RELAIS T1'!U30</f>
        <v>0</v>
      </c>
      <c r="O4" s="49" t="n">
        <f aca="false">'RELAIS T1'!V30</f>
        <v>0</v>
      </c>
      <c r="P4" s="49" t="n">
        <f aca="false">'RELAIS T1'!W30</f>
        <v>0</v>
      </c>
      <c r="Q4" s="49" t="n">
        <f aca="false">'RELAIS T1'!X30</f>
        <v>0</v>
      </c>
      <c r="R4" s="49" t="n">
        <f aca="false">'RELAIS T1'!Y30</f>
        <v>0</v>
      </c>
      <c r="S4" s="49" t="n">
        <f aca="false">'RELAIS T1'!Z30</f>
        <v>0</v>
      </c>
      <c r="T4" s="49" t="n">
        <f aca="false">'RELAIS T1'!AA30</f>
        <v>0</v>
      </c>
    </row>
    <row r="5" customFormat="false" ht="15.75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customFormat="false" ht="15.75" hidden="false" customHeight="false" outlineLevel="0" collapsed="false">
      <c r="A6" s="48" t="s">
        <v>79</v>
      </c>
      <c r="B6" s="52" t="e">
        <f aca="false">NA()</f>
        <v>#N/A</v>
      </c>
      <c r="C6" s="52" t="e">
        <f aca="false">NA()</f>
        <v>#N/A</v>
      </c>
      <c r="D6" s="52" t="e">
        <f aca="false">NA()</f>
        <v>#N/A</v>
      </c>
      <c r="E6" s="52" t="e">
        <f aca="false">NA()</f>
        <v>#N/A</v>
      </c>
      <c r="F6" s="52" t="e">
        <f aca="false">NA()</f>
        <v>#N/A</v>
      </c>
      <c r="G6" s="52" t="e">
        <f aca="false">NA()</f>
        <v>#N/A</v>
      </c>
      <c r="H6" s="52" t="e">
        <f aca="false">NA()</f>
        <v>#N/A</v>
      </c>
      <c r="I6" s="52" t="e">
        <f aca="false">NA()</f>
        <v>#N/A</v>
      </c>
      <c r="J6" s="52" t="e">
        <f aca="false">NA()</f>
        <v>#N/A</v>
      </c>
      <c r="K6" s="52" t="e">
        <f aca="false">NA()</f>
        <v>#N/A</v>
      </c>
      <c r="L6" s="52" t="e">
        <f aca="false">NA()</f>
        <v>#N/A</v>
      </c>
      <c r="M6" s="52" t="e">
        <f aca="false">NA()</f>
        <v>#N/A</v>
      </c>
      <c r="N6" s="52" t="e">
        <f aca="false">NA()</f>
        <v>#N/A</v>
      </c>
      <c r="O6" s="52" t="e">
        <f aca="false">NA()</f>
        <v>#N/A</v>
      </c>
      <c r="P6" s="52" t="e">
        <f aca="false">NA()</f>
        <v>#N/A</v>
      </c>
      <c r="Q6" s="52" t="e">
        <f aca="false">NA()</f>
        <v>#N/A</v>
      </c>
      <c r="R6" s="52" t="e">
        <f aca="false">NA()</f>
        <v>#N/A</v>
      </c>
      <c r="S6" s="52" t="e">
        <f aca="false">NA()</f>
        <v>#N/A</v>
      </c>
      <c r="T6" s="52" t="e">
        <f aca="false">NA()</f>
        <v>#N/A</v>
      </c>
    </row>
    <row r="7" customFormat="false" ht="15.75" hidden="false" customHeight="false" outlineLevel="0" collapsed="false">
      <c r="A7" s="53" t="s">
        <v>80</v>
      </c>
      <c r="B7" s="54" t="e">
        <f aca="false">NA()</f>
        <v>#N/A</v>
      </c>
      <c r="C7" s="54" t="e">
        <f aca="false">NA()</f>
        <v>#N/A</v>
      </c>
      <c r="D7" s="54" t="e">
        <f aca="false">NA()</f>
        <v>#N/A</v>
      </c>
      <c r="E7" s="54" t="e">
        <f aca="false">NA()</f>
        <v>#N/A</v>
      </c>
      <c r="F7" s="54" t="e">
        <f aca="false">NA()</f>
        <v>#N/A</v>
      </c>
      <c r="G7" s="54" t="e">
        <f aca="false">NA()</f>
        <v>#N/A</v>
      </c>
      <c r="H7" s="54" t="e">
        <f aca="false">NA()</f>
        <v>#N/A</v>
      </c>
      <c r="I7" s="54" t="e">
        <f aca="false">NA()</f>
        <v>#N/A</v>
      </c>
      <c r="J7" s="54" t="e">
        <f aca="false">NA()</f>
        <v>#N/A</v>
      </c>
      <c r="K7" s="54" t="e">
        <f aca="false">NA()</f>
        <v>#N/A</v>
      </c>
      <c r="L7" s="54" t="e">
        <f aca="false">NA()</f>
        <v>#N/A</v>
      </c>
      <c r="M7" s="54" t="e">
        <f aca="false">NA()</f>
        <v>#N/A</v>
      </c>
      <c r="N7" s="54" t="e">
        <f aca="false">NA()</f>
        <v>#N/A</v>
      </c>
      <c r="O7" s="54" t="e">
        <f aca="false">NA()</f>
        <v>#N/A</v>
      </c>
      <c r="P7" s="54" t="e">
        <f aca="false">NA()</f>
        <v>#N/A</v>
      </c>
      <c r="Q7" s="54" t="e">
        <f aca="false">NA()</f>
        <v>#N/A</v>
      </c>
      <c r="R7" s="54" t="e">
        <f aca="false">NA()</f>
        <v>#N/A</v>
      </c>
      <c r="S7" s="54" t="e">
        <f aca="false">NA()</f>
        <v>#N/A</v>
      </c>
      <c r="T7" s="54" t="e">
        <f aca="false">NA()</f>
        <v>#N/A</v>
      </c>
    </row>
    <row r="8" customFormat="false" ht="15.75" hidden="false" customHeight="false" outlineLevel="0" collapsed="false">
      <c r="A8" s="53" t="s">
        <v>81</v>
      </c>
      <c r="B8" s="54" t="e">
        <f aca="false">NA()</f>
        <v>#N/A</v>
      </c>
      <c r="C8" s="54" t="e">
        <f aca="false">NA()</f>
        <v>#N/A</v>
      </c>
      <c r="D8" s="54" t="e">
        <f aca="false">NA()</f>
        <v>#N/A</v>
      </c>
      <c r="E8" s="54" t="e">
        <f aca="false">NA()</f>
        <v>#N/A</v>
      </c>
      <c r="F8" s="54" t="e">
        <f aca="false">NA()</f>
        <v>#N/A</v>
      </c>
      <c r="G8" s="54" t="e">
        <f aca="false">NA()</f>
        <v>#N/A</v>
      </c>
      <c r="H8" s="54" t="e">
        <f aca="false">NA()</f>
        <v>#N/A</v>
      </c>
      <c r="I8" s="54" t="e">
        <f aca="false">NA()</f>
        <v>#N/A</v>
      </c>
      <c r="J8" s="54" t="e">
        <f aca="false">NA()</f>
        <v>#N/A</v>
      </c>
      <c r="K8" s="54" t="e">
        <f aca="false">NA()</f>
        <v>#N/A</v>
      </c>
      <c r="L8" s="54" t="e">
        <f aca="false">NA()</f>
        <v>#N/A</v>
      </c>
      <c r="M8" s="54" t="e">
        <f aca="false">NA()</f>
        <v>#N/A</v>
      </c>
      <c r="N8" s="54" t="e">
        <f aca="false">NA()</f>
        <v>#N/A</v>
      </c>
      <c r="O8" s="54" t="e">
        <f aca="false">NA()</f>
        <v>#N/A</v>
      </c>
      <c r="P8" s="54" t="e">
        <f aca="false">NA()</f>
        <v>#N/A</v>
      </c>
      <c r="Q8" s="54" t="e">
        <f aca="false">NA()</f>
        <v>#N/A</v>
      </c>
      <c r="R8" s="54" t="e">
        <f aca="false">NA()</f>
        <v>#N/A</v>
      </c>
      <c r="S8" s="54" t="e">
        <f aca="false">NA()</f>
        <v>#N/A</v>
      </c>
      <c r="T8" s="54" t="e">
        <f aca="false">NA()</f>
        <v>#N/A</v>
      </c>
    </row>
    <row r="9" customFormat="false" ht="15.75" hidden="false" customHeight="false" outlineLevel="0" collapsed="false">
      <c r="A9" s="55" t="s">
        <v>82</v>
      </c>
      <c r="B9" s="56" t="e">
        <f aca="false">NA()</f>
        <v>#N/A</v>
      </c>
      <c r="C9" s="56" t="e">
        <f aca="false">NA()</f>
        <v>#N/A</v>
      </c>
      <c r="D9" s="56" t="e">
        <f aca="false">NA()</f>
        <v>#N/A</v>
      </c>
      <c r="E9" s="56" t="e">
        <f aca="false">NA()</f>
        <v>#N/A</v>
      </c>
      <c r="F9" s="56" t="e">
        <f aca="false">NA()</f>
        <v>#N/A</v>
      </c>
      <c r="G9" s="56" t="e">
        <f aca="false">NA()</f>
        <v>#N/A</v>
      </c>
      <c r="H9" s="56" t="e">
        <f aca="false">NA()</f>
        <v>#N/A</v>
      </c>
      <c r="I9" s="56" t="e">
        <f aca="false">NA()</f>
        <v>#N/A</v>
      </c>
      <c r="J9" s="56" t="e">
        <f aca="false">NA()</f>
        <v>#N/A</v>
      </c>
      <c r="K9" s="56" t="e">
        <f aca="false">NA()</f>
        <v>#N/A</v>
      </c>
      <c r="L9" s="56" t="e">
        <f aca="false">NA()</f>
        <v>#N/A</v>
      </c>
      <c r="M9" s="56" t="e">
        <f aca="false">NA()</f>
        <v>#N/A</v>
      </c>
      <c r="N9" s="56" t="e">
        <f aca="false">NA()</f>
        <v>#N/A</v>
      </c>
      <c r="O9" s="56" t="e">
        <f aca="false">NA()</f>
        <v>#N/A</v>
      </c>
      <c r="P9" s="56" t="e">
        <f aca="false">NA()</f>
        <v>#N/A</v>
      </c>
      <c r="Q9" s="56" t="e">
        <f aca="false">NA()</f>
        <v>#N/A</v>
      </c>
      <c r="R9" s="56" t="e">
        <f aca="false">NA()</f>
        <v>#N/A</v>
      </c>
      <c r="S9" s="56" t="e">
        <f aca="false">NA()</f>
        <v>#N/A</v>
      </c>
      <c r="T9" s="56" t="e">
        <f aca="false">NA()</f>
        <v>#N/A</v>
      </c>
    </row>
    <row r="10" s="59" customFormat="true" ht="15.75" hidden="false" customHeight="false" outlineLevel="0" collapsed="false">
      <c r="A10" s="57" t="s">
        <v>89</v>
      </c>
      <c r="B10" s="58" t="e">
        <f aca="false">SUM(B6:B9)</f>
        <v>#N/A</v>
      </c>
      <c r="C10" s="58" t="e">
        <f aca="false">SUM(C6:C9)</f>
        <v>#N/A</v>
      </c>
      <c r="D10" s="58" t="e">
        <f aca="false">SUM(D6:D9)</f>
        <v>#N/A</v>
      </c>
      <c r="E10" s="58" t="e">
        <f aca="false">SUM(E6:E9)</f>
        <v>#N/A</v>
      </c>
      <c r="F10" s="58" t="e">
        <f aca="false">SUM(F6:F9)</f>
        <v>#N/A</v>
      </c>
      <c r="G10" s="58" t="e">
        <f aca="false">SUM(G6:G9)</f>
        <v>#N/A</v>
      </c>
      <c r="H10" s="58" t="e">
        <f aca="false">SUM(H6:H9)</f>
        <v>#N/A</v>
      </c>
      <c r="I10" s="58" t="e">
        <f aca="false">SUM(I6:I9)</f>
        <v>#N/A</v>
      </c>
      <c r="J10" s="58" t="e">
        <f aca="false">SUM(J6:J9)</f>
        <v>#N/A</v>
      </c>
      <c r="K10" s="58" t="e">
        <f aca="false">SUM(K6:K9)</f>
        <v>#N/A</v>
      </c>
      <c r="L10" s="58" t="e">
        <f aca="false">SUM(L6:L9)</f>
        <v>#N/A</v>
      </c>
      <c r="M10" s="58" t="e">
        <f aca="false">SUM(M6:M9)</f>
        <v>#N/A</v>
      </c>
      <c r="N10" s="58" t="e">
        <f aca="false">SUM(N6:N9)</f>
        <v>#N/A</v>
      </c>
      <c r="O10" s="58" t="e">
        <f aca="false">SUM(O6:O9)</f>
        <v>#N/A</v>
      </c>
      <c r="P10" s="58" t="e">
        <f aca="false">SUM(P6:P9)</f>
        <v>#N/A</v>
      </c>
      <c r="Q10" s="58" t="e">
        <f aca="false">SUM(Q6:Q9)</f>
        <v>#N/A</v>
      </c>
      <c r="R10" s="58" t="e">
        <f aca="false">SUM(R6:R9)</f>
        <v>#N/A</v>
      </c>
      <c r="S10" s="58" t="e">
        <f aca="false">SUM(S6:S9)</f>
        <v>#N/A</v>
      </c>
      <c r="T10" s="58" t="e">
        <f aca="false">SUM(T6:T9)</f>
        <v>#N/A</v>
      </c>
    </row>
    <row r="11" customFormat="false" ht="15.75" hidden="false" customHeight="false" outlineLevel="0" collapsed="false">
      <c r="A11" s="50"/>
      <c r="B11" s="6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61"/>
      <c r="P11" s="50"/>
      <c r="Q11" s="50"/>
      <c r="R11" s="50"/>
      <c r="S11" s="50"/>
      <c r="T11" s="50"/>
    </row>
    <row r="12" customFormat="false" ht="15.75" hidden="false" customHeight="false" outlineLevel="0" collapsed="false">
      <c r="A12" s="53" t="s">
        <v>83</v>
      </c>
      <c r="B12" s="54" t="e">
        <f aca="false">NA()</f>
        <v>#N/A</v>
      </c>
      <c r="C12" s="54" t="e">
        <f aca="false">NA()</f>
        <v>#N/A</v>
      </c>
      <c r="D12" s="54" t="e">
        <f aca="false">NA()</f>
        <v>#N/A</v>
      </c>
      <c r="E12" s="54" t="e">
        <f aca="false">NA()</f>
        <v>#N/A</v>
      </c>
      <c r="F12" s="54" t="e">
        <f aca="false">NA()</f>
        <v>#N/A</v>
      </c>
      <c r="G12" s="54" t="e">
        <f aca="false">NA()</f>
        <v>#N/A</v>
      </c>
      <c r="H12" s="54" t="e">
        <f aca="false">NA()</f>
        <v>#N/A</v>
      </c>
      <c r="I12" s="54" t="e">
        <f aca="false">NA()</f>
        <v>#N/A</v>
      </c>
      <c r="J12" s="54" t="e">
        <f aca="false">NA()</f>
        <v>#N/A</v>
      </c>
      <c r="K12" s="54" t="e">
        <f aca="false">NA()</f>
        <v>#N/A</v>
      </c>
      <c r="L12" s="54" t="e">
        <f aca="false">NA()</f>
        <v>#N/A</v>
      </c>
      <c r="M12" s="54" t="e">
        <f aca="false">NA()</f>
        <v>#N/A</v>
      </c>
      <c r="N12" s="54" t="e">
        <f aca="false">NA()</f>
        <v>#N/A</v>
      </c>
      <c r="O12" s="54" t="e">
        <f aca="false">NA()</f>
        <v>#N/A</v>
      </c>
      <c r="P12" s="54" t="e">
        <f aca="false">NA()</f>
        <v>#N/A</v>
      </c>
      <c r="Q12" s="54" t="e">
        <f aca="false">NA()</f>
        <v>#N/A</v>
      </c>
      <c r="R12" s="54" t="e">
        <f aca="false">NA()</f>
        <v>#N/A</v>
      </c>
      <c r="S12" s="54" t="e">
        <f aca="false">NA()</f>
        <v>#N/A</v>
      </c>
      <c r="T12" s="54" t="e">
        <f aca="false">NA()</f>
        <v>#N/A</v>
      </c>
    </row>
    <row r="13" customFormat="false" ht="15.75" hidden="false" customHeight="false" outlineLevel="0" collapsed="false">
      <c r="A13" s="55" t="s">
        <v>84</v>
      </c>
      <c r="B13" s="56" t="e">
        <f aca="false">NA()</f>
        <v>#N/A</v>
      </c>
      <c r="C13" s="56" t="e">
        <f aca="false">NA()</f>
        <v>#N/A</v>
      </c>
      <c r="D13" s="56" t="e">
        <f aca="false">NA()</f>
        <v>#N/A</v>
      </c>
      <c r="E13" s="56" t="e">
        <f aca="false">NA()</f>
        <v>#N/A</v>
      </c>
      <c r="F13" s="56" t="e">
        <f aca="false">NA()</f>
        <v>#N/A</v>
      </c>
      <c r="G13" s="56" t="e">
        <f aca="false">NA()</f>
        <v>#N/A</v>
      </c>
      <c r="H13" s="56" t="e">
        <f aca="false">NA()</f>
        <v>#N/A</v>
      </c>
      <c r="I13" s="56" t="e">
        <f aca="false">NA()</f>
        <v>#N/A</v>
      </c>
      <c r="J13" s="56" t="e">
        <f aca="false">NA()</f>
        <v>#N/A</v>
      </c>
      <c r="K13" s="56" t="e">
        <f aca="false">NA()</f>
        <v>#N/A</v>
      </c>
      <c r="L13" s="56" t="e">
        <f aca="false">NA()</f>
        <v>#N/A</v>
      </c>
      <c r="M13" s="56" t="e">
        <f aca="false">NA()</f>
        <v>#N/A</v>
      </c>
      <c r="N13" s="56" t="e">
        <f aca="false">NA()</f>
        <v>#N/A</v>
      </c>
      <c r="O13" s="56" t="e">
        <f aca="false">NA()</f>
        <v>#N/A</v>
      </c>
      <c r="P13" s="56" t="e">
        <f aca="false">NA()</f>
        <v>#N/A</v>
      </c>
      <c r="Q13" s="56" t="e">
        <f aca="false">NA()</f>
        <v>#N/A</v>
      </c>
      <c r="R13" s="56" t="e">
        <f aca="false">NA()</f>
        <v>#N/A</v>
      </c>
      <c r="S13" s="56" t="e">
        <f aca="false">NA()</f>
        <v>#N/A</v>
      </c>
      <c r="T13" s="56" t="e">
        <f aca="false">NA()</f>
        <v>#N/A</v>
      </c>
    </row>
    <row r="14" s="62" customFormat="true" ht="15.75" hidden="false" customHeight="false" outlineLevel="0" collapsed="false">
      <c r="A14" s="57" t="s">
        <v>89</v>
      </c>
      <c r="B14" s="58" t="e">
        <f aca="false">SUM(B12:B13)</f>
        <v>#N/A</v>
      </c>
      <c r="C14" s="58" t="e">
        <f aca="false">SUM(C12:C13)</f>
        <v>#N/A</v>
      </c>
      <c r="D14" s="58" t="e">
        <f aca="false">SUM(D12:D13)</f>
        <v>#N/A</v>
      </c>
      <c r="E14" s="58" t="e">
        <f aca="false">SUM(E12:E13)</f>
        <v>#N/A</v>
      </c>
      <c r="F14" s="58" t="e">
        <f aca="false">SUM(F12:F13)</f>
        <v>#N/A</v>
      </c>
      <c r="G14" s="58" t="e">
        <f aca="false">SUM(G12:G13)</f>
        <v>#N/A</v>
      </c>
      <c r="H14" s="58" t="e">
        <f aca="false">SUM(H12:H13)</f>
        <v>#N/A</v>
      </c>
      <c r="I14" s="58" t="e">
        <f aca="false">SUM(I12:I13)</f>
        <v>#N/A</v>
      </c>
      <c r="J14" s="58" t="e">
        <f aca="false">SUM(J12:J13)</f>
        <v>#N/A</v>
      </c>
      <c r="K14" s="58" t="e">
        <f aca="false">SUM(K12:K13)</f>
        <v>#N/A</v>
      </c>
      <c r="L14" s="58" t="e">
        <f aca="false">SUM(L12:L13)</f>
        <v>#N/A</v>
      </c>
      <c r="M14" s="58" t="e">
        <f aca="false">SUM(M12:M13)</f>
        <v>#N/A</v>
      </c>
      <c r="N14" s="58" t="e">
        <f aca="false">SUM(N12:N13)</f>
        <v>#N/A</v>
      </c>
      <c r="O14" s="58" t="e">
        <f aca="false">SUM(O12:O13)</f>
        <v>#N/A</v>
      </c>
      <c r="P14" s="58" t="e">
        <f aca="false">SUM(P12:P13)</f>
        <v>#N/A</v>
      </c>
      <c r="Q14" s="58" t="e">
        <f aca="false">SUM(Q12:Q13)</f>
        <v>#N/A</v>
      </c>
      <c r="R14" s="58" t="e">
        <f aca="false">SUM(R12:R13)</f>
        <v>#N/A</v>
      </c>
      <c r="S14" s="58" t="e">
        <f aca="false">SUM(S12:S13)</f>
        <v>#N/A</v>
      </c>
      <c r="T14" s="58" t="e">
        <f aca="false">SUM(T12:T13)</f>
        <v>#N/A</v>
      </c>
    </row>
    <row r="15" customFormat="false" ht="15.75" hidden="false" customHeight="false" outlineLevel="0" collapsed="false">
      <c r="A15" s="63"/>
      <c r="B15" s="6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15.75" hidden="false" customHeight="false" outlineLevel="0" collapsed="false">
      <c r="A16" s="65" t="s">
        <v>90</v>
      </c>
      <c r="B16" s="66" t="e">
        <f aca="false">SUM(B10,B14,B4)</f>
        <v>#N/A</v>
      </c>
      <c r="C16" s="66" t="e">
        <f aca="false">SUM(C10,C14,C4)</f>
        <v>#N/A</v>
      </c>
      <c r="D16" s="66" t="e">
        <f aca="false">SUM(D10,D14,D4)</f>
        <v>#N/A</v>
      </c>
      <c r="E16" s="66" t="e">
        <f aca="false">SUM(E10,E14,E4)</f>
        <v>#N/A</v>
      </c>
      <c r="F16" s="66" t="e">
        <f aca="false">SUM(F10,F14,F4)</f>
        <v>#N/A</v>
      </c>
      <c r="G16" s="66" t="e">
        <f aca="false">SUM(G10,G14,G4)</f>
        <v>#N/A</v>
      </c>
      <c r="H16" s="66" t="e">
        <f aca="false">SUM(H10,H14,H4)</f>
        <v>#N/A</v>
      </c>
      <c r="I16" s="66" t="e">
        <f aca="false">SUM(I10,I14,I4)</f>
        <v>#N/A</v>
      </c>
      <c r="J16" s="66" t="e">
        <f aca="false">SUM(J10,J14,J4)</f>
        <v>#N/A</v>
      </c>
      <c r="K16" s="66" t="e">
        <f aca="false">SUM(K10,K14,K4)</f>
        <v>#N/A</v>
      </c>
      <c r="L16" s="66" t="e">
        <f aca="false">SUM(L10,L14,L4)</f>
        <v>#N/A</v>
      </c>
      <c r="M16" s="66" t="e">
        <f aca="false">SUM(M10,M14,M4)</f>
        <v>#N/A</v>
      </c>
      <c r="N16" s="66" t="e">
        <f aca="false">SUM(N10,N14,N4)</f>
        <v>#N/A</v>
      </c>
      <c r="O16" s="66" t="e">
        <f aca="false">SUM(O10,O14,O4)</f>
        <v>#N/A</v>
      </c>
      <c r="P16" s="66" t="e">
        <f aca="false">SUM(P10,P14,P4)</f>
        <v>#N/A</v>
      </c>
      <c r="Q16" s="66" t="e">
        <f aca="false">SUM(Q10,Q14,Q4)</f>
        <v>#N/A</v>
      </c>
      <c r="R16" s="66" t="e">
        <f aca="false">SUM(R10,R14,R4)</f>
        <v>#N/A</v>
      </c>
      <c r="S16" s="66" t="e">
        <f aca="false">SUM(S10,S14,S4)</f>
        <v>#N/A</v>
      </c>
      <c r="T16" s="66" t="e">
        <f aca="false">SUM(T10,T14,T4)</f>
        <v>#N/A</v>
      </c>
    </row>
    <row r="17" customFormat="false" ht="15.75" hidden="false" customHeight="false" outlineLevel="0" collapsed="false">
      <c r="A17" s="65" t="s">
        <v>91</v>
      </c>
      <c r="B17" s="66" t="n">
        <v>8</v>
      </c>
      <c r="C17" s="65"/>
      <c r="D17" s="65" t="n">
        <v>5</v>
      </c>
      <c r="E17" s="65" t="n">
        <v>2</v>
      </c>
      <c r="F17" s="65" t="n">
        <v>13</v>
      </c>
      <c r="G17" s="65" t="n">
        <v>14</v>
      </c>
      <c r="H17" s="65" t="n">
        <v>9</v>
      </c>
      <c r="I17" s="65" t="n">
        <v>17</v>
      </c>
      <c r="J17" s="65" t="n">
        <v>7</v>
      </c>
      <c r="K17" s="65" t="n">
        <v>3</v>
      </c>
      <c r="L17" s="65" t="n">
        <v>4</v>
      </c>
      <c r="M17" s="65" t="n">
        <v>12</v>
      </c>
      <c r="N17" s="65" t="n">
        <v>11</v>
      </c>
      <c r="O17" s="65" t="n">
        <v>1</v>
      </c>
      <c r="P17" s="65" t="n">
        <v>6</v>
      </c>
      <c r="Q17" s="65" t="n">
        <v>16</v>
      </c>
      <c r="R17" s="65"/>
      <c r="S17" s="65" t="n">
        <v>10</v>
      </c>
      <c r="T17" s="65" t="n">
        <v>15</v>
      </c>
    </row>
    <row r="20" customFormat="false" ht="20.2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20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5.75" hidden="false" customHeight="false" outlineLevel="0" collapsed="false">
      <c r="A22" s="20" t="n">
        <f aca="false">A3</f>
        <v>0</v>
      </c>
      <c r="B22" s="67" t="str">
        <f aca="false">B3</f>
        <v>ABDO</v>
      </c>
      <c r="C22" s="68" t="str">
        <f aca="false">C3</f>
        <v>MASC</v>
      </c>
      <c r="D22" s="68" t="str">
        <f aca="false">D3</f>
        <v>ASGB</v>
      </c>
      <c r="E22" s="68" t="str">
        <f aca="false">E3</f>
        <v>BMSA</v>
      </c>
      <c r="F22" s="68" t="s">
        <v>62</v>
      </c>
      <c r="G22" s="68" t="str">
        <f aca="false">G3</f>
        <v>CMA</v>
      </c>
      <c r="H22" s="68" t="s">
        <v>63</v>
      </c>
      <c r="I22" s="68" t="str">
        <f aca="false">I3</f>
        <v>COMA</v>
      </c>
      <c r="J22" s="68" t="s">
        <v>64</v>
      </c>
      <c r="K22" s="68" t="str">
        <f aca="false">K3</f>
        <v>ESV</v>
      </c>
      <c r="L22" s="68" t="str">
        <f aca="false">L3</f>
        <v>ESCXV</v>
      </c>
      <c r="M22" s="68" t="str">
        <f aca="false">M3</f>
        <v>ESS</v>
      </c>
      <c r="N22" s="68" t="str">
        <f aca="false">N3</f>
        <v>NLSA</v>
      </c>
      <c r="O22" s="68" t="str">
        <f aca="false">O3</f>
        <v>SDUS</v>
      </c>
      <c r="P22" s="68" t="str">
        <f aca="false">P3</f>
        <v>TAC</v>
      </c>
      <c r="Q22" s="68" t="str">
        <f aca="false">Q3</f>
        <v>MASC</v>
      </c>
      <c r="R22" s="68" t="s">
        <v>71</v>
      </c>
      <c r="S22" s="68" t="str">
        <f aca="false">S3</f>
        <v>USMA</v>
      </c>
      <c r="T22" s="68" t="str">
        <f aca="false">T3</f>
        <v> n</v>
      </c>
      <c r="U22" s="34" t="s">
        <v>78</v>
      </c>
    </row>
    <row r="23" customFormat="false" ht="15.75" hidden="false" customHeight="false" outlineLevel="0" collapsed="false">
      <c r="A23" s="69" t="s">
        <v>79</v>
      </c>
      <c r="B23" s="70" t="e">
        <f aca="false">NA()</f>
        <v>#N/A</v>
      </c>
      <c r="C23" s="70" t="e">
        <f aca="false">NA()</f>
        <v>#N/A</v>
      </c>
      <c r="D23" s="70" t="e">
        <f aca="false">NA()</f>
        <v>#N/A</v>
      </c>
      <c r="E23" s="70" t="e">
        <f aca="false">NA()</f>
        <v>#N/A</v>
      </c>
      <c r="F23" s="70" t="e">
        <f aca="false">NA()</f>
        <v>#N/A</v>
      </c>
      <c r="G23" s="70" t="e">
        <f aca="false">NA()</f>
        <v>#N/A</v>
      </c>
      <c r="H23" s="70" t="e">
        <f aca="false">NA()</f>
        <v>#N/A</v>
      </c>
      <c r="I23" s="70" t="e">
        <f aca="false">NA()</f>
        <v>#N/A</v>
      </c>
      <c r="J23" s="70" t="e">
        <f aca="false">NA()</f>
        <v>#N/A</v>
      </c>
      <c r="K23" s="70" t="e">
        <f aca="false">NA()</f>
        <v>#N/A</v>
      </c>
      <c r="L23" s="70" t="e">
        <f aca="false">NA()</f>
        <v>#N/A</v>
      </c>
      <c r="M23" s="70" t="e">
        <f aca="false">NA()</f>
        <v>#N/A</v>
      </c>
      <c r="N23" s="70" t="e">
        <f aca="false">NA()</f>
        <v>#N/A</v>
      </c>
      <c r="O23" s="70" t="e">
        <f aca="false">NA()</f>
        <v>#N/A</v>
      </c>
      <c r="P23" s="70" t="e">
        <f aca="false">NA()</f>
        <v>#N/A</v>
      </c>
      <c r="Q23" s="70" t="e">
        <f aca="false">NA()</f>
        <v>#N/A</v>
      </c>
      <c r="R23" s="70" t="e">
        <f aca="false">NA()</f>
        <v>#N/A</v>
      </c>
      <c r="S23" s="70" t="e">
        <f aca="false">NA()</f>
        <v>#N/A</v>
      </c>
      <c r="T23" s="70" t="e">
        <f aca="false">NA()</f>
        <v>#N/A</v>
      </c>
      <c r="U23" s="71" t="e">
        <f aca="false">SUM(B23:T23)</f>
        <v>#N/A</v>
      </c>
    </row>
    <row r="24" customFormat="false" ht="15.75" hidden="false" customHeight="false" outlineLevel="0" collapsed="false">
      <c r="A24" s="69" t="s">
        <v>80</v>
      </c>
      <c r="B24" s="72" t="e">
        <f aca="false">NA()</f>
        <v>#N/A</v>
      </c>
      <c r="C24" s="72" t="e">
        <f aca="false">NA()</f>
        <v>#N/A</v>
      </c>
      <c r="D24" s="72" t="e">
        <f aca="false">NA()</f>
        <v>#N/A</v>
      </c>
      <c r="E24" s="72" t="e">
        <f aca="false">NA()</f>
        <v>#N/A</v>
      </c>
      <c r="F24" s="72" t="e">
        <f aca="false">NA()</f>
        <v>#N/A</v>
      </c>
      <c r="G24" s="72" t="e">
        <f aca="false">NA()</f>
        <v>#N/A</v>
      </c>
      <c r="H24" s="72" t="e">
        <f aca="false">NA()</f>
        <v>#N/A</v>
      </c>
      <c r="I24" s="72" t="e">
        <f aca="false">NA()</f>
        <v>#N/A</v>
      </c>
      <c r="J24" s="72" t="e">
        <f aca="false">NA()</f>
        <v>#N/A</v>
      </c>
      <c r="K24" s="72" t="e">
        <f aca="false">NA()</f>
        <v>#N/A</v>
      </c>
      <c r="L24" s="72" t="e">
        <f aca="false">NA()</f>
        <v>#N/A</v>
      </c>
      <c r="M24" s="72" t="e">
        <f aca="false">NA()</f>
        <v>#N/A</v>
      </c>
      <c r="N24" s="72" t="e">
        <f aca="false">NA()</f>
        <v>#N/A</v>
      </c>
      <c r="O24" s="72" t="e">
        <f aca="false">NA()</f>
        <v>#N/A</v>
      </c>
      <c r="P24" s="72" t="e">
        <f aca="false">NA()</f>
        <v>#N/A</v>
      </c>
      <c r="Q24" s="72" t="e">
        <f aca="false">NA()</f>
        <v>#N/A</v>
      </c>
      <c r="R24" s="72" t="e">
        <f aca="false">NA()</f>
        <v>#N/A</v>
      </c>
      <c r="S24" s="72" t="e">
        <f aca="false">NA()</f>
        <v>#N/A</v>
      </c>
      <c r="T24" s="72" t="e">
        <f aca="false">NA()</f>
        <v>#N/A</v>
      </c>
      <c r="U24" s="71" t="e">
        <f aca="false">SUM(B24:T24)</f>
        <v>#N/A</v>
      </c>
    </row>
    <row r="25" customFormat="false" ht="15.75" hidden="false" customHeight="false" outlineLevel="0" collapsed="false">
      <c r="A25" s="35" t="s">
        <v>81</v>
      </c>
      <c r="B25" s="73" t="e">
        <f aca="false">NA()</f>
        <v>#N/A</v>
      </c>
      <c r="C25" s="73" t="e">
        <f aca="false">NA()</f>
        <v>#N/A</v>
      </c>
      <c r="D25" s="73" t="e">
        <f aca="false">NA()</f>
        <v>#N/A</v>
      </c>
      <c r="E25" s="73" t="e">
        <f aca="false">NA()</f>
        <v>#N/A</v>
      </c>
      <c r="F25" s="73" t="e">
        <f aca="false">NA()</f>
        <v>#N/A</v>
      </c>
      <c r="G25" s="73" t="e">
        <f aca="false">NA()</f>
        <v>#N/A</v>
      </c>
      <c r="H25" s="73" t="e">
        <f aca="false">NA()</f>
        <v>#N/A</v>
      </c>
      <c r="I25" s="73" t="e">
        <f aca="false">NA()</f>
        <v>#N/A</v>
      </c>
      <c r="J25" s="73" t="e">
        <f aca="false">NA()</f>
        <v>#N/A</v>
      </c>
      <c r="K25" s="73" t="e">
        <f aca="false">NA()</f>
        <v>#N/A</v>
      </c>
      <c r="L25" s="73" t="e">
        <f aca="false">NA()</f>
        <v>#N/A</v>
      </c>
      <c r="M25" s="73" t="e">
        <f aca="false">NA()</f>
        <v>#N/A</v>
      </c>
      <c r="N25" s="73" t="e">
        <f aca="false">NA()</f>
        <v>#N/A</v>
      </c>
      <c r="O25" s="73" t="e">
        <f aca="false">NA()</f>
        <v>#N/A</v>
      </c>
      <c r="P25" s="73" t="e">
        <f aca="false">NA()</f>
        <v>#N/A</v>
      </c>
      <c r="Q25" s="73" t="e">
        <f aca="false">NA()</f>
        <v>#N/A</v>
      </c>
      <c r="R25" s="73" t="e">
        <f aca="false">NA()</f>
        <v>#N/A</v>
      </c>
      <c r="S25" s="73" t="e">
        <f aca="false">NA()</f>
        <v>#N/A</v>
      </c>
      <c r="T25" s="73" t="e">
        <f aca="false">NA()</f>
        <v>#N/A</v>
      </c>
      <c r="U25" s="37" t="e">
        <f aca="false">SUM(B25:T25)</f>
        <v>#N/A</v>
      </c>
    </row>
    <row r="26" customFormat="false" ht="15.75" hidden="false" customHeight="false" outlineLevel="0" collapsed="false">
      <c r="A26" s="35" t="s">
        <v>82</v>
      </c>
      <c r="B26" s="74" t="e">
        <f aca="false">NA()</f>
        <v>#N/A</v>
      </c>
      <c r="C26" s="74" t="e">
        <f aca="false">NA()</f>
        <v>#N/A</v>
      </c>
      <c r="D26" s="74" t="e">
        <f aca="false">NA()</f>
        <v>#N/A</v>
      </c>
      <c r="E26" s="74" t="e">
        <f aca="false">NA()</f>
        <v>#N/A</v>
      </c>
      <c r="F26" s="74" t="e">
        <f aca="false">NA()</f>
        <v>#N/A</v>
      </c>
      <c r="G26" s="74" t="e">
        <f aca="false">NA()</f>
        <v>#N/A</v>
      </c>
      <c r="H26" s="74" t="e">
        <f aca="false">NA()</f>
        <v>#N/A</v>
      </c>
      <c r="I26" s="74" t="e">
        <f aca="false">NA()</f>
        <v>#N/A</v>
      </c>
      <c r="J26" s="74" t="e">
        <f aca="false">NA()</f>
        <v>#N/A</v>
      </c>
      <c r="K26" s="74" t="e">
        <f aca="false">NA()</f>
        <v>#N/A</v>
      </c>
      <c r="L26" s="74" t="e">
        <f aca="false">NA()</f>
        <v>#N/A</v>
      </c>
      <c r="M26" s="74" t="e">
        <f aca="false">NA()</f>
        <v>#N/A</v>
      </c>
      <c r="N26" s="74" t="e">
        <f aca="false">NA()</f>
        <v>#N/A</v>
      </c>
      <c r="O26" s="74" t="e">
        <f aca="false">NA()</f>
        <v>#N/A</v>
      </c>
      <c r="P26" s="74" t="e">
        <f aca="false">NA()</f>
        <v>#N/A</v>
      </c>
      <c r="Q26" s="74" t="e">
        <f aca="false">NA()</f>
        <v>#N/A</v>
      </c>
      <c r="R26" s="74" t="e">
        <f aca="false">NA()</f>
        <v>#N/A</v>
      </c>
      <c r="S26" s="74" t="e">
        <f aca="false">NA()</f>
        <v>#N/A</v>
      </c>
      <c r="T26" s="74" t="e">
        <f aca="false">NA()</f>
        <v>#N/A</v>
      </c>
      <c r="U26" s="37" t="e">
        <f aca="false">SUM(B26:T26)</f>
        <v>#N/A</v>
      </c>
    </row>
    <row r="27" customFormat="false" ht="15.75" hidden="false" customHeight="false" outlineLevel="0" collapsed="false">
      <c r="A27" s="35" t="s">
        <v>83</v>
      </c>
      <c r="B27" s="24" t="e">
        <f aca="false">NA()</f>
        <v>#N/A</v>
      </c>
      <c r="C27" s="24" t="e">
        <f aca="false">NA()</f>
        <v>#N/A</v>
      </c>
      <c r="D27" s="24" t="e">
        <f aca="false">NA()</f>
        <v>#N/A</v>
      </c>
      <c r="E27" s="24" t="e">
        <f aca="false">NA()</f>
        <v>#N/A</v>
      </c>
      <c r="F27" s="24" t="e">
        <f aca="false">NA()</f>
        <v>#N/A</v>
      </c>
      <c r="G27" s="24" t="e">
        <f aca="false">NA()</f>
        <v>#N/A</v>
      </c>
      <c r="H27" s="24" t="e">
        <f aca="false">NA()</f>
        <v>#N/A</v>
      </c>
      <c r="I27" s="24" t="e">
        <f aca="false">NA()</f>
        <v>#N/A</v>
      </c>
      <c r="J27" s="24" t="e">
        <f aca="false">NA()</f>
        <v>#N/A</v>
      </c>
      <c r="K27" s="24" t="e">
        <f aca="false">NA()</f>
        <v>#N/A</v>
      </c>
      <c r="L27" s="24" t="e">
        <f aca="false">NA()</f>
        <v>#N/A</v>
      </c>
      <c r="M27" s="24" t="e">
        <f aca="false">NA()</f>
        <v>#N/A</v>
      </c>
      <c r="N27" s="24" t="e">
        <f aca="false">NA()</f>
        <v>#N/A</v>
      </c>
      <c r="O27" s="24" t="e">
        <f aca="false">NA()</f>
        <v>#N/A</v>
      </c>
      <c r="P27" s="24" t="e">
        <f aca="false">NA()</f>
        <v>#N/A</v>
      </c>
      <c r="Q27" s="24" t="e">
        <f aca="false">NA()</f>
        <v>#N/A</v>
      </c>
      <c r="R27" s="24" t="e">
        <f aca="false">NA()</f>
        <v>#N/A</v>
      </c>
      <c r="S27" s="24" t="e">
        <f aca="false">NA()</f>
        <v>#N/A</v>
      </c>
      <c r="T27" s="24" t="e">
        <f aca="false">NA()</f>
        <v>#N/A</v>
      </c>
      <c r="U27" s="37" t="e">
        <f aca="false">SUM(B27:T27)</f>
        <v>#N/A</v>
      </c>
    </row>
    <row r="28" customFormat="false" ht="15.75" hidden="false" customHeight="false" outlineLevel="0" collapsed="false">
      <c r="A28" s="35" t="s">
        <v>84</v>
      </c>
      <c r="B28" s="24" t="e">
        <f aca="false">NA()</f>
        <v>#N/A</v>
      </c>
      <c r="C28" s="24" t="e">
        <f aca="false">NA()</f>
        <v>#N/A</v>
      </c>
      <c r="D28" s="24" t="e">
        <f aca="false">NA()</f>
        <v>#N/A</v>
      </c>
      <c r="E28" s="24" t="e">
        <f aca="false">NA()</f>
        <v>#N/A</v>
      </c>
      <c r="F28" s="24" t="e">
        <f aca="false">NA()</f>
        <v>#N/A</v>
      </c>
      <c r="G28" s="24" t="e">
        <f aca="false">NA()</f>
        <v>#N/A</v>
      </c>
      <c r="H28" s="24" t="e">
        <f aca="false">NA()</f>
        <v>#N/A</v>
      </c>
      <c r="I28" s="24" t="e">
        <f aca="false">NA()</f>
        <v>#N/A</v>
      </c>
      <c r="J28" s="24" t="e">
        <f aca="false">NA()</f>
        <v>#N/A</v>
      </c>
      <c r="K28" s="24" t="e">
        <f aca="false">NA()</f>
        <v>#N/A</v>
      </c>
      <c r="L28" s="24" t="e">
        <f aca="false">NA()</f>
        <v>#N/A</v>
      </c>
      <c r="M28" s="24" t="e">
        <f aca="false">NA()</f>
        <v>#N/A</v>
      </c>
      <c r="N28" s="24" t="e">
        <f aca="false">NA()</f>
        <v>#N/A</v>
      </c>
      <c r="O28" s="24" t="e">
        <f aca="false">NA()</f>
        <v>#N/A</v>
      </c>
      <c r="P28" s="24" t="e">
        <f aca="false">NA()</f>
        <v>#N/A</v>
      </c>
      <c r="Q28" s="24" t="e">
        <f aca="false">NA()</f>
        <v>#N/A</v>
      </c>
      <c r="R28" s="24" t="e">
        <f aca="false">NA()</f>
        <v>#N/A</v>
      </c>
      <c r="S28" s="24" t="e">
        <f aca="false">NA()</f>
        <v>#N/A</v>
      </c>
      <c r="T28" s="24" t="e">
        <f aca="false">NA()</f>
        <v>#N/A</v>
      </c>
      <c r="U28" s="37" t="e">
        <f aca="false">SUM(B28:T28)</f>
        <v>#N/A</v>
      </c>
    </row>
    <row r="29" s="42" customFormat="true" ht="18.75" hidden="false" customHeight="false" outlineLevel="0" collapsed="false">
      <c r="A29" s="75" t="s">
        <v>78</v>
      </c>
      <c r="B29" s="76" t="e">
        <f aca="false">SUM(B23:B28)</f>
        <v>#N/A</v>
      </c>
      <c r="C29" s="76" t="e">
        <f aca="false">SUM(C23:C28)</f>
        <v>#N/A</v>
      </c>
      <c r="D29" s="76" t="e">
        <f aca="false">SUM(D23:D28)</f>
        <v>#N/A</v>
      </c>
      <c r="E29" s="76" t="e">
        <f aca="false">SUM(E23:E28)</f>
        <v>#N/A</v>
      </c>
      <c r="F29" s="76" t="e">
        <f aca="false">SUM(F23:F28)</f>
        <v>#N/A</v>
      </c>
      <c r="G29" s="76" t="e">
        <f aca="false">SUM(G23:G28)</f>
        <v>#N/A</v>
      </c>
      <c r="H29" s="76" t="e">
        <f aca="false">SUM(H23:H28)</f>
        <v>#N/A</v>
      </c>
      <c r="I29" s="76" t="e">
        <f aca="false">SUM(I23:I28)</f>
        <v>#N/A</v>
      </c>
      <c r="J29" s="76" t="e">
        <f aca="false">SUM(J23:J28)</f>
        <v>#N/A</v>
      </c>
      <c r="K29" s="76" t="e">
        <f aca="false">SUM(K23:K28)</f>
        <v>#N/A</v>
      </c>
      <c r="L29" s="76" t="e">
        <f aca="false">SUM(L23:L28)</f>
        <v>#N/A</v>
      </c>
      <c r="M29" s="76" t="e">
        <f aca="false">SUM(M23:M28)</f>
        <v>#N/A</v>
      </c>
      <c r="N29" s="76" t="e">
        <f aca="false">SUM(N23:N28)</f>
        <v>#N/A</v>
      </c>
      <c r="O29" s="76" t="e">
        <f aca="false">SUM(O23:O28)</f>
        <v>#N/A</v>
      </c>
      <c r="P29" s="76" t="e">
        <f aca="false">SUM(P23:P28)</f>
        <v>#N/A</v>
      </c>
      <c r="Q29" s="76" t="e">
        <f aca="false">SUM(Q23:Q28)</f>
        <v>#N/A</v>
      </c>
      <c r="R29" s="76" t="e">
        <f aca="false">SUM(R23:R28)</f>
        <v>#N/A</v>
      </c>
      <c r="S29" s="76" t="e">
        <f aca="false">SUM(S23:S28)</f>
        <v>#N/A</v>
      </c>
      <c r="T29" s="76" t="e">
        <f aca="false">SUM(T23:T28)</f>
        <v>#N/A</v>
      </c>
      <c r="U29" s="77" t="e">
        <f aca="false">SUM(B29:T29)</f>
        <v>#N/A</v>
      </c>
    </row>
    <row r="30" s="79" customFormat="true" ht="23.6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s="79" customFormat="true" ht="23.6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s="79" customFormat="true" ht="23.6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s="79" customFormat="true" ht="23.6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s="79" customFormat="true" ht="23.6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s="79" customFormat="true" ht="23.6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s="79" customFormat="true" ht="18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</row>
    <row r="37" s="79" customFormat="true" ht="18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</row>
    <row r="38" customFormat="false" ht="23.25" hidden="false" customHeight="false" outlineLevel="0" collapsed="false">
      <c r="A38" s="43" t="s">
        <v>9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s="81" customFormat="tru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9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5.75" hidden="false" customHeight="false" outlineLevel="0" collapsed="false">
      <c r="A41" s="44"/>
      <c r="B41" s="45" t="str">
        <f aca="false">B3</f>
        <v>ABDO</v>
      </c>
      <c r="C41" s="46" t="str">
        <f aca="false">C3</f>
        <v>MASC</v>
      </c>
      <c r="D41" s="46" t="str">
        <f aca="false">D3</f>
        <v>ASGB</v>
      </c>
      <c r="E41" s="46" t="str">
        <f aca="false">E3</f>
        <v>BMSA</v>
      </c>
      <c r="F41" s="46" t="str">
        <f aca="false">F3</f>
        <v>VMA</v>
      </c>
      <c r="G41" s="46" t="str">
        <f aca="false">G3</f>
        <v>CMA</v>
      </c>
      <c r="H41" s="46" t="str">
        <f aca="false">H3</f>
        <v>ACMA</v>
      </c>
      <c r="I41" s="46" t="str">
        <f aca="false">I3</f>
        <v>COMA</v>
      </c>
      <c r="J41" s="46" t="str">
        <f aca="false">J3</f>
        <v>CSB</v>
      </c>
      <c r="K41" s="46" t="str">
        <f aca="false">K3</f>
        <v>ESV</v>
      </c>
      <c r="L41" s="46" t="str">
        <f aca="false">L3</f>
        <v>ESCXV</v>
      </c>
      <c r="M41" s="46" t="str">
        <f aca="false">M3</f>
        <v>ESS</v>
      </c>
      <c r="N41" s="46" t="str">
        <f aca="false">N3</f>
        <v>NLSA</v>
      </c>
      <c r="O41" s="46" t="str">
        <f aca="false">O3</f>
        <v>SDUS</v>
      </c>
      <c r="P41" s="46" t="str">
        <f aca="false">P3</f>
        <v>TAC</v>
      </c>
      <c r="Q41" s="46" t="str">
        <f aca="false">Q3</f>
        <v>MASC</v>
      </c>
      <c r="R41" s="46" t="str">
        <f aca="false">R3</f>
        <v>USI</v>
      </c>
      <c r="S41" s="46" t="str">
        <f aca="false">S3</f>
        <v>USMA</v>
      </c>
      <c r="T41" s="46" t="str">
        <f aca="false">T3</f>
        <v> n</v>
      </c>
    </row>
    <row r="42" customFormat="false" ht="15.75" hidden="false" customHeight="false" outlineLevel="0" collapsed="false">
      <c r="A42" s="48" t="s">
        <v>88</v>
      </c>
      <c r="B42" s="49" t="e">
        <f aca="false">NA()</f>
        <v>#N/A</v>
      </c>
      <c r="C42" s="49" t="e">
        <f aca="false">NA()</f>
        <v>#N/A</v>
      </c>
      <c r="D42" s="49" t="e">
        <f aca="false">NA()</f>
        <v>#N/A</v>
      </c>
      <c r="E42" s="49" t="e">
        <f aca="false">NA()</f>
        <v>#N/A</v>
      </c>
      <c r="F42" s="49" t="e">
        <f aca="false">NA()</f>
        <v>#N/A</v>
      </c>
      <c r="G42" s="49" t="e">
        <f aca="false">NA()</f>
        <v>#N/A</v>
      </c>
      <c r="H42" s="49" t="e">
        <f aca="false">NA()</f>
        <v>#N/A</v>
      </c>
      <c r="I42" s="49" t="e">
        <f aca="false">NA()</f>
        <v>#N/A</v>
      </c>
      <c r="J42" s="49" t="e">
        <f aca="false">NA()</f>
        <v>#N/A</v>
      </c>
      <c r="K42" s="49" t="e">
        <f aca="false">NA()</f>
        <v>#N/A</v>
      </c>
      <c r="L42" s="49" t="e">
        <f aca="false">NA()</f>
        <v>#N/A</v>
      </c>
      <c r="M42" s="49" t="e">
        <f aca="false">NA()</f>
        <v>#N/A</v>
      </c>
      <c r="N42" s="49" t="e">
        <f aca="false">NA()</f>
        <v>#N/A</v>
      </c>
      <c r="O42" s="49" t="e">
        <f aca="false">NA()</f>
        <v>#N/A</v>
      </c>
      <c r="P42" s="49" t="e">
        <f aca="false">NA()</f>
        <v>#N/A</v>
      </c>
      <c r="Q42" s="49" t="e">
        <f aca="false">NA()</f>
        <v>#N/A</v>
      </c>
      <c r="R42" s="49" t="e">
        <f aca="false">NA()</f>
        <v>#N/A</v>
      </c>
      <c r="S42" s="49" t="e">
        <f aca="false">NA()</f>
        <v>#N/A</v>
      </c>
      <c r="T42" s="49" t="e">
        <f aca="false">NA()</f>
        <v>#N/A</v>
      </c>
    </row>
    <row r="43" customFormat="false" ht="15.75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5.75" hidden="false" customHeight="false" outlineLevel="0" collapsed="false">
      <c r="A44" s="48" t="s">
        <v>79</v>
      </c>
      <c r="B44" s="52" t="e">
        <f aca="false">NA()</f>
        <v>#N/A</v>
      </c>
      <c r="C44" s="52" t="e">
        <f aca="false">NA()</f>
        <v>#N/A</v>
      </c>
      <c r="D44" s="52" t="e">
        <f aca="false">NA()</f>
        <v>#N/A</v>
      </c>
      <c r="E44" s="52" t="e">
        <f aca="false">NA()</f>
        <v>#N/A</v>
      </c>
      <c r="F44" s="52" t="e">
        <f aca="false">NA()</f>
        <v>#N/A</v>
      </c>
      <c r="G44" s="52" t="e">
        <f aca="false">NA()</f>
        <v>#N/A</v>
      </c>
      <c r="H44" s="52" t="e">
        <f aca="false">NA()</f>
        <v>#N/A</v>
      </c>
      <c r="I44" s="52" t="e">
        <f aca="false">NA()</f>
        <v>#N/A</v>
      </c>
      <c r="J44" s="52" t="e">
        <f aca="false">NA()</f>
        <v>#N/A</v>
      </c>
      <c r="K44" s="52" t="e">
        <f aca="false">NA()</f>
        <v>#N/A</v>
      </c>
      <c r="L44" s="52" t="e">
        <f aca="false">NA()</f>
        <v>#N/A</v>
      </c>
      <c r="M44" s="52" t="e">
        <f aca="false">NA()</f>
        <v>#N/A</v>
      </c>
      <c r="N44" s="52" t="e">
        <f aca="false">NA()</f>
        <v>#N/A</v>
      </c>
      <c r="O44" s="52" t="e">
        <f aca="false">NA()</f>
        <v>#N/A</v>
      </c>
      <c r="P44" s="52" t="e">
        <f aca="false">NA()</f>
        <v>#N/A</v>
      </c>
      <c r="Q44" s="52" t="e">
        <f aca="false">NA()</f>
        <v>#N/A</v>
      </c>
      <c r="R44" s="52" t="e">
        <f aca="false">NA()</f>
        <v>#N/A</v>
      </c>
      <c r="S44" s="52" t="e">
        <f aca="false">NA()</f>
        <v>#N/A</v>
      </c>
      <c r="T44" s="52" t="e">
        <f aca="false">NA()</f>
        <v>#N/A</v>
      </c>
    </row>
    <row r="45" customFormat="false" ht="15.75" hidden="false" customHeight="false" outlineLevel="0" collapsed="false">
      <c r="A45" s="53" t="s">
        <v>80</v>
      </c>
      <c r="B45" s="54" t="e">
        <f aca="false">NA()</f>
        <v>#N/A</v>
      </c>
      <c r="C45" s="54" t="e">
        <f aca="false">NA()</f>
        <v>#N/A</v>
      </c>
      <c r="D45" s="54" t="e">
        <f aca="false">NA()</f>
        <v>#N/A</v>
      </c>
      <c r="E45" s="54" t="e">
        <f aca="false">NA()</f>
        <v>#N/A</v>
      </c>
      <c r="F45" s="54" t="e">
        <f aca="false">NA()</f>
        <v>#N/A</v>
      </c>
      <c r="G45" s="54" t="e">
        <f aca="false">NA()</f>
        <v>#N/A</v>
      </c>
      <c r="H45" s="54" t="e">
        <f aca="false">NA()</f>
        <v>#N/A</v>
      </c>
      <c r="I45" s="54" t="e">
        <f aca="false">NA()</f>
        <v>#N/A</v>
      </c>
      <c r="J45" s="54" t="e">
        <f aca="false">NA()</f>
        <v>#N/A</v>
      </c>
      <c r="K45" s="54" t="e">
        <f aca="false">NA()</f>
        <v>#N/A</v>
      </c>
      <c r="L45" s="54" t="e">
        <f aca="false">NA()</f>
        <v>#N/A</v>
      </c>
      <c r="M45" s="54" t="e">
        <f aca="false">NA()</f>
        <v>#N/A</v>
      </c>
      <c r="N45" s="54" t="e">
        <f aca="false">NA()</f>
        <v>#N/A</v>
      </c>
      <c r="O45" s="54" t="e">
        <f aca="false">NA()</f>
        <v>#N/A</v>
      </c>
      <c r="P45" s="54" t="e">
        <f aca="false">NA()</f>
        <v>#N/A</v>
      </c>
      <c r="Q45" s="54" t="e">
        <f aca="false">NA()</f>
        <v>#N/A</v>
      </c>
      <c r="R45" s="54" t="e">
        <f aca="false">NA()</f>
        <v>#N/A</v>
      </c>
      <c r="S45" s="54" t="e">
        <f aca="false">NA()</f>
        <v>#N/A</v>
      </c>
      <c r="T45" s="54" t="e">
        <f aca="false">NA()</f>
        <v>#N/A</v>
      </c>
    </row>
    <row r="46" customFormat="false" ht="15.75" hidden="false" customHeight="false" outlineLevel="0" collapsed="false">
      <c r="A46" s="53" t="s">
        <v>81</v>
      </c>
      <c r="B46" s="54" t="e">
        <f aca="false">NA()</f>
        <v>#N/A</v>
      </c>
      <c r="C46" s="54" t="e">
        <f aca="false">NA()</f>
        <v>#N/A</v>
      </c>
      <c r="D46" s="54" t="e">
        <f aca="false">NA()</f>
        <v>#N/A</v>
      </c>
      <c r="E46" s="54" t="e">
        <f aca="false">NA()</f>
        <v>#N/A</v>
      </c>
      <c r="F46" s="54" t="e">
        <f aca="false">NA()</f>
        <v>#N/A</v>
      </c>
      <c r="G46" s="54" t="e">
        <f aca="false">NA()</f>
        <v>#N/A</v>
      </c>
      <c r="H46" s="54" t="e">
        <f aca="false">NA()</f>
        <v>#N/A</v>
      </c>
      <c r="I46" s="54" t="e">
        <f aca="false">NA()</f>
        <v>#N/A</v>
      </c>
      <c r="J46" s="54" t="e">
        <f aca="false">NA()</f>
        <v>#N/A</v>
      </c>
      <c r="K46" s="54" t="e">
        <f aca="false">NA()</f>
        <v>#N/A</v>
      </c>
      <c r="L46" s="54" t="e">
        <f aca="false">NA()</f>
        <v>#N/A</v>
      </c>
      <c r="M46" s="54" t="e">
        <f aca="false">NA()</f>
        <v>#N/A</v>
      </c>
      <c r="N46" s="54" t="e">
        <f aca="false">NA()</f>
        <v>#N/A</v>
      </c>
      <c r="O46" s="54" t="e">
        <f aca="false">NA()</f>
        <v>#N/A</v>
      </c>
      <c r="P46" s="54" t="e">
        <f aca="false">NA()</f>
        <v>#N/A</v>
      </c>
      <c r="Q46" s="54" t="e">
        <f aca="false">NA()</f>
        <v>#N/A</v>
      </c>
      <c r="R46" s="54" t="e">
        <f aca="false">NA()</f>
        <v>#N/A</v>
      </c>
      <c r="S46" s="54" t="e">
        <f aca="false">NA()</f>
        <v>#N/A</v>
      </c>
      <c r="T46" s="54" t="e">
        <f aca="false">NA()</f>
        <v>#N/A</v>
      </c>
    </row>
    <row r="47" customFormat="false" ht="15.75" hidden="false" customHeight="false" outlineLevel="0" collapsed="false">
      <c r="A47" s="55" t="s">
        <v>82</v>
      </c>
      <c r="B47" s="56" t="e">
        <f aca="false">NA()</f>
        <v>#N/A</v>
      </c>
      <c r="C47" s="56" t="e">
        <f aca="false">NA()</f>
        <v>#N/A</v>
      </c>
      <c r="D47" s="56" t="e">
        <f aca="false">NA()</f>
        <v>#N/A</v>
      </c>
      <c r="E47" s="56" t="e">
        <f aca="false">NA()</f>
        <v>#N/A</v>
      </c>
      <c r="F47" s="56" t="e">
        <f aca="false">NA()</f>
        <v>#N/A</v>
      </c>
      <c r="G47" s="56" t="e">
        <f aca="false">NA()</f>
        <v>#N/A</v>
      </c>
      <c r="H47" s="56" t="e">
        <f aca="false">NA()</f>
        <v>#N/A</v>
      </c>
      <c r="I47" s="56" t="e">
        <f aca="false">NA()</f>
        <v>#N/A</v>
      </c>
      <c r="J47" s="56" t="e">
        <f aca="false">NA()</f>
        <v>#N/A</v>
      </c>
      <c r="K47" s="56" t="e">
        <f aca="false">NA()</f>
        <v>#N/A</v>
      </c>
      <c r="L47" s="56" t="e">
        <f aca="false">NA()</f>
        <v>#N/A</v>
      </c>
      <c r="M47" s="56" t="e">
        <f aca="false">NA()</f>
        <v>#N/A</v>
      </c>
      <c r="N47" s="56" t="e">
        <f aca="false">NA()</f>
        <v>#N/A</v>
      </c>
      <c r="O47" s="56" t="e">
        <f aca="false">NA()</f>
        <v>#N/A</v>
      </c>
      <c r="P47" s="56" t="e">
        <f aca="false">NA()</f>
        <v>#N/A</v>
      </c>
      <c r="Q47" s="56" t="e">
        <f aca="false">NA()</f>
        <v>#N/A</v>
      </c>
      <c r="R47" s="56" t="e">
        <f aca="false">NA()</f>
        <v>#N/A</v>
      </c>
      <c r="S47" s="56" t="e">
        <f aca="false">NA()</f>
        <v>#N/A</v>
      </c>
      <c r="T47" s="56" t="e">
        <f aca="false">NA()</f>
        <v>#N/A</v>
      </c>
      <c r="U47" s="59"/>
    </row>
    <row r="48" customFormat="false" ht="15.75" hidden="false" customHeight="false" outlineLevel="0" collapsed="false">
      <c r="A48" s="57" t="s">
        <v>89</v>
      </c>
      <c r="B48" s="58" t="e">
        <f aca="false">SUM(B44:B47)</f>
        <v>#N/A</v>
      </c>
      <c r="C48" s="58" t="e">
        <f aca="false">SUM(C44:C47)</f>
        <v>#N/A</v>
      </c>
      <c r="D48" s="58" t="e">
        <f aca="false">SUM(D44:D47)</f>
        <v>#N/A</v>
      </c>
      <c r="E48" s="58" t="e">
        <f aca="false">SUM(E44:E47)</f>
        <v>#N/A</v>
      </c>
      <c r="F48" s="58" t="e">
        <f aca="false">SUM(F44:F47)</f>
        <v>#N/A</v>
      </c>
      <c r="G48" s="58" t="e">
        <f aca="false">SUM(G44:G47)</f>
        <v>#N/A</v>
      </c>
      <c r="H48" s="58" t="e">
        <f aca="false">SUM(H44:H47)</f>
        <v>#N/A</v>
      </c>
      <c r="I48" s="58" t="e">
        <f aca="false">SUM(I44:I47)</f>
        <v>#N/A</v>
      </c>
      <c r="J48" s="58" t="e">
        <f aca="false">SUM(J44:J47)</f>
        <v>#N/A</v>
      </c>
      <c r="K48" s="58" t="e">
        <f aca="false">SUM(K44:K47)</f>
        <v>#N/A</v>
      </c>
      <c r="L48" s="58" t="e">
        <f aca="false">SUM(L44:L47)</f>
        <v>#N/A</v>
      </c>
      <c r="M48" s="58" t="e">
        <f aca="false">SUM(M44:M47)</f>
        <v>#N/A</v>
      </c>
      <c r="N48" s="58" t="e">
        <f aca="false">SUM(N44:N47)</f>
        <v>#N/A</v>
      </c>
      <c r="O48" s="58" t="e">
        <f aca="false">SUM(O44:O47)</f>
        <v>#N/A</v>
      </c>
      <c r="P48" s="58" t="e">
        <f aca="false">SUM(P44:P47)</f>
        <v>#N/A</v>
      </c>
      <c r="Q48" s="58" t="e">
        <f aca="false">SUM(Q44:Q47)</f>
        <v>#N/A</v>
      </c>
      <c r="R48" s="58" t="e">
        <f aca="false">SUM(R44:R47)</f>
        <v>#N/A</v>
      </c>
      <c r="S48" s="58" t="e">
        <f aca="false">SUM(S44:S47)</f>
        <v>#N/A</v>
      </c>
      <c r="T48" s="58" t="e">
        <f aca="false">SUM(T44:T47)</f>
        <v>#N/A</v>
      </c>
    </row>
    <row r="49" customFormat="false" ht="15.75" hidden="false" customHeight="false" outlineLevel="0" collapsed="false">
      <c r="A49" s="50"/>
      <c r="B49" s="6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61"/>
      <c r="P49" s="50"/>
      <c r="Q49" s="50"/>
      <c r="R49" s="50"/>
      <c r="S49" s="50"/>
      <c r="T49" s="50"/>
    </row>
    <row r="50" customFormat="false" ht="15.75" hidden="false" customHeight="false" outlineLevel="0" collapsed="false">
      <c r="A50" s="53" t="s">
        <v>83</v>
      </c>
      <c r="B50" s="54" t="e">
        <f aca="false">NA()</f>
        <v>#N/A</v>
      </c>
      <c r="C50" s="54" t="e">
        <f aca="false">NA()</f>
        <v>#N/A</v>
      </c>
      <c r="D50" s="54" t="e">
        <f aca="false">NA()</f>
        <v>#N/A</v>
      </c>
      <c r="E50" s="54" t="e">
        <f aca="false">NA()</f>
        <v>#N/A</v>
      </c>
      <c r="F50" s="54" t="e">
        <f aca="false">NA()</f>
        <v>#N/A</v>
      </c>
      <c r="G50" s="54" t="e">
        <f aca="false">NA()</f>
        <v>#N/A</v>
      </c>
      <c r="H50" s="54" t="e">
        <f aca="false">NA()</f>
        <v>#N/A</v>
      </c>
      <c r="I50" s="54" t="e">
        <f aca="false">NA()</f>
        <v>#N/A</v>
      </c>
      <c r="J50" s="54" t="e">
        <f aca="false">NA()</f>
        <v>#N/A</v>
      </c>
      <c r="K50" s="54" t="e">
        <f aca="false">NA()</f>
        <v>#N/A</v>
      </c>
      <c r="L50" s="54" t="e">
        <f aca="false">NA()</f>
        <v>#N/A</v>
      </c>
      <c r="M50" s="54" t="e">
        <f aca="false">NA()</f>
        <v>#N/A</v>
      </c>
      <c r="N50" s="54" t="e">
        <f aca="false">NA()</f>
        <v>#N/A</v>
      </c>
      <c r="O50" s="54" t="e">
        <f aca="false">NA()</f>
        <v>#N/A</v>
      </c>
      <c r="P50" s="54" t="e">
        <f aca="false">NA()</f>
        <v>#N/A</v>
      </c>
      <c r="Q50" s="54" t="e">
        <f aca="false">NA()</f>
        <v>#N/A</v>
      </c>
      <c r="R50" s="54" t="e">
        <f aca="false">NA()</f>
        <v>#N/A</v>
      </c>
      <c r="S50" s="54" t="e">
        <f aca="false">NA()</f>
        <v>#N/A</v>
      </c>
      <c r="T50" s="54" t="e">
        <f aca="false">NA()</f>
        <v>#N/A</v>
      </c>
    </row>
    <row r="51" customFormat="false" ht="15.75" hidden="false" customHeight="false" outlineLevel="0" collapsed="false">
      <c r="A51" s="55" t="s">
        <v>84</v>
      </c>
      <c r="B51" s="56" t="e">
        <f aca="false">NA()</f>
        <v>#N/A</v>
      </c>
      <c r="C51" s="56" t="e">
        <f aca="false">NA()</f>
        <v>#N/A</v>
      </c>
      <c r="D51" s="56" t="e">
        <f aca="false">NA()</f>
        <v>#N/A</v>
      </c>
      <c r="E51" s="56" t="e">
        <f aca="false">NA()</f>
        <v>#N/A</v>
      </c>
      <c r="F51" s="56" t="e">
        <f aca="false">NA()</f>
        <v>#N/A</v>
      </c>
      <c r="G51" s="56" t="e">
        <f aca="false">NA()</f>
        <v>#N/A</v>
      </c>
      <c r="H51" s="56" t="e">
        <f aca="false">NA()</f>
        <v>#N/A</v>
      </c>
      <c r="I51" s="56" t="e">
        <f aca="false">NA()</f>
        <v>#N/A</v>
      </c>
      <c r="J51" s="56" t="e">
        <f aca="false">NA()</f>
        <v>#N/A</v>
      </c>
      <c r="K51" s="56" t="e">
        <f aca="false">NA()</f>
        <v>#N/A</v>
      </c>
      <c r="L51" s="56" t="e">
        <f aca="false">NA()</f>
        <v>#N/A</v>
      </c>
      <c r="M51" s="56" t="e">
        <f aca="false">NA()</f>
        <v>#N/A</v>
      </c>
      <c r="N51" s="56" t="e">
        <f aca="false">NA()</f>
        <v>#N/A</v>
      </c>
      <c r="O51" s="56" t="e">
        <f aca="false">NA()</f>
        <v>#N/A</v>
      </c>
      <c r="P51" s="56" t="e">
        <f aca="false">NA()</f>
        <v>#N/A</v>
      </c>
      <c r="Q51" s="56" t="e">
        <f aca="false">NA()</f>
        <v>#N/A</v>
      </c>
      <c r="R51" s="56" t="e">
        <f aca="false">NA()</f>
        <v>#N/A</v>
      </c>
      <c r="S51" s="56" t="e">
        <f aca="false">NA()</f>
        <v>#N/A</v>
      </c>
      <c r="T51" s="56" t="e">
        <f aca="false">NA()</f>
        <v>#N/A</v>
      </c>
      <c r="U51" s="62"/>
    </row>
    <row r="52" customFormat="false" ht="15.75" hidden="false" customHeight="false" outlineLevel="0" collapsed="false">
      <c r="A52" s="57" t="s">
        <v>89</v>
      </c>
      <c r="B52" s="58" t="e">
        <f aca="false">SUM(B50:B51)</f>
        <v>#N/A</v>
      </c>
      <c r="C52" s="58" t="e">
        <f aca="false">SUM(C50:C51)</f>
        <v>#N/A</v>
      </c>
      <c r="D52" s="58" t="e">
        <f aca="false">SUM(D50:D51)</f>
        <v>#N/A</v>
      </c>
      <c r="E52" s="58" t="e">
        <f aca="false">SUM(E50:E51)</f>
        <v>#N/A</v>
      </c>
      <c r="F52" s="58" t="e">
        <f aca="false">SUM(F50:F51)</f>
        <v>#N/A</v>
      </c>
      <c r="G52" s="58" t="e">
        <f aca="false">SUM(G50:G51)</f>
        <v>#N/A</v>
      </c>
      <c r="H52" s="58" t="e">
        <f aca="false">SUM(H50:H51)</f>
        <v>#N/A</v>
      </c>
      <c r="I52" s="58" t="e">
        <f aca="false">SUM(I50:I51)</f>
        <v>#N/A</v>
      </c>
      <c r="J52" s="58" t="e">
        <f aca="false">SUM(J50:J51)</f>
        <v>#N/A</v>
      </c>
      <c r="K52" s="58" t="e">
        <f aca="false">SUM(K50:K51)</f>
        <v>#N/A</v>
      </c>
      <c r="L52" s="58" t="e">
        <f aca="false">SUM(L50:L51)</f>
        <v>#N/A</v>
      </c>
      <c r="M52" s="58" t="e">
        <f aca="false">SUM(M50:M51)</f>
        <v>#N/A</v>
      </c>
      <c r="N52" s="58" t="e">
        <f aca="false">SUM(N50:N51)</f>
        <v>#N/A</v>
      </c>
      <c r="O52" s="58" t="e">
        <f aca="false">SUM(O50:O51)</f>
        <v>#N/A</v>
      </c>
      <c r="P52" s="58" t="e">
        <f aca="false">SUM(P50:P51)</f>
        <v>#N/A</v>
      </c>
      <c r="Q52" s="58" t="e">
        <f aca="false">SUM(Q50:Q51)</f>
        <v>#N/A</v>
      </c>
      <c r="R52" s="58" t="e">
        <f aca="false">SUM(R50:R51)</f>
        <v>#N/A</v>
      </c>
      <c r="S52" s="58" t="e">
        <f aca="false">SUM(S50:S51)</f>
        <v>#N/A</v>
      </c>
      <c r="T52" s="58" t="e">
        <f aca="false">SUM(T50:T51)</f>
        <v>#N/A</v>
      </c>
      <c r="U52" s="62"/>
    </row>
    <row r="53" customFormat="false" ht="15.75" hidden="false" customHeight="false" outlineLevel="0" collapsed="false">
      <c r="A53" s="63"/>
      <c r="B53" s="64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2"/>
    </row>
    <row r="54" customFormat="false" ht="15.75" hidden="false" customHeight="false" outlineLevel="0" collapsed="false">
      <c r="A54" s="65" t="s">
        <v>90</v>
      </c>
      <c r="B54" s="66" t="e">
        <f aca="false">SUM(B48,B52,B42)</f>
        <v>#N/A</v>
      </c>
      <c r="C54" s="66" t="e">
        <f aca="false">SUM(C48,C52,C42)</f>
        <v>#N/A</v>
      </c>
      <c r="D54" s="66" t="e">
        <f aca="false">SUM(D48,D52,D42)</f>
        <v>#N/A</v>
      </c>
      <c r="E54" s="66" t="e">
        <f aca="false">SUM(E48,E52,E42)</f>
        <v>#N/A</v>
      </c>
      <c r="F54" s="66" t="e">
        <f aca="false">SUM(F48,F52,F42)</f>
        <v>#N/A</v>
      </c>
      <c r="G54" s="66" t="e">
        <f aca="false">SUM(G48,G52,G42)</f>
        <v>#N/A</v>
      </c>
      <c r="H54" s="66" t="e">
        <f aca="false">SUM(H48,H52,H42)</f>
        <v>#N/A</v>
      </c>
      <c r="I54" s="66" t="e">
        <f aca="false">SUM(I48,I52,I42)</f>
        <v>#N/A</v>
      </c>
      <c r="J54" s="66" t="e">
        <f aca="false">SUM(J48,J52,J42)</f>
        <v>#N/A</v>
      </c>
      <c r="K54" s="66" t="e">
        <f aca="false">SUM(K48,K52,K42)</f>
        <v>#N/A</v>
      </c>
      <c r="L54" s="66" t="e">
        <f aca="false">SUM(L48,L52,L42)</f>
        <v>#N/A</v>
      </c>
      <c r="M54" s="66" t="e">
        <f aca="false">SUM(M48,M52,M42)</f>
        <v>#N/A</v>
      </c>
      <c r="N54" s="66" t="e">
        <f aca="false">SUM(N48,N52,N42)</f>
        <v>#N/A</v>
      </c>
      <c r="O54" s="66" t="e">
        <f aca="false">SUM(O48,O52,O42)</f>
        <v>#N/A</v>
      </c>
      <c r="P54" s="66" t="e">
        <f aca="false">SUM(P48,P52,P42)</f>
        <v>#N/A</v>
      </c>
      <c r="Q54" s="66" t="e">
        <f aca="false">SUM(Q48,Q52,Q42)</f>
        <v>#N/A</v>
      </c>
      <c r="R54" s="66" t="e">
        <f aca="false">SUM(R48,R52,R42)</f>
        <v>#N/A</v>
      </c>
      <c r="S54" s="66" t="e">
        <f aca="false">SUM(S48,S52,S42)</f>
        <v>#N/A</v>
      </c>
      <c r="T54" s="66" t="e">
        <f aca="false">SUM(T48,T52,T42)</f>
        <v>#N/A</v>
      </c>
      <c r="U54" s="62"/>
    </row>
    <row r="55" customFormat="false" ht="15.75" hidden="false" customHeight="false" outlineLevel="0" collapsed="false">
      <c r="A55" s="65" t="s">
        <v>91</v>
      </c>
      <c r="B55" s="66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7" customFormat="false" ht="20.25" hidden="false" customHeight="false" outlineLevel="0" collapsed="false">
      <c r="A57" s="82" t="s">
        <v>9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5.75" hidden="false" customHeight="false" outlineLevel="0" collapsed="false">
      <c r="A58" s="20" t="n">
        <f aca="false">A41</f>
        <v>0</v>
      </c>
      <c r="B58" s="67" t="str">
        <f aca="false">B3</f>
        <v>ABDO</v>
      </c>
      <c r="C58" s="68" t="str">
        <f aca="false">C3</f>
        <v>MASC</v>
      </c>
      <c r="D58" s="68" t="str">
        <f aca="false">D3</f>
        <v>ASGB</v>
      </c>
      <c r="E58" s="68" t="str">
        <f aca="false">E3</f>
        <v>BMSA</v>
      </c>
      <c r="F58" s="68" t="str">
        <f aca="false">F3</f>
        <v>VMA</v>
      </c>
      <c r="G58" s="68" t="str">
        <f aca="false">G3</f>
        <v>CMA</v>
      </c>
      <c r="H58" s="68" t="str">
        <f aca="false">H3</f>
        <v>ACMA</v>
      </c>
      <c r="I58" s="68" t="str">
        <f aca="false">I3</f>
        <v>COMA</v>
      </c>
      <c r="J58" s="68" t="str">
        <f aca="false">J3</f>
        <v>CSB</v>
      </c>
      <c r="K58" s="68" t="str">
        <f aca="false">K3</f>
        <v>ESV</v>
      </c>
      <c r="L58" s="68" t="str">
        <f aca="false">L3</f>
        <v>ESCXV</v>
      </c>
      <c r="M58" s="68" t="str">
        <f aca="false">M3</f>
        <v>ESS</v>
      </c>
      <c r="N58" s="68" t="str">
        <f aca="false">N3</f>
        <v>NLSA</v>
      </c>
      <c r="O58" s="68" t="str">
        <f aca="false">O3</f>
        <v>SDUS</v>
      </c>
      <c r="P58" s="68" t="str">
        <f aca="false">P3</f>
        <v>TAC</v>
      </c>
      <c r="Q58" s="68" t="str">
        <f aca="false">Q3</f>
        <v>MASC</v>
      </c>
      <c r="R58" s="68" t="str">
        <f aca="false">R3</f>
        <v>USI</v>
      </c>
      <c r="S58" s="68" t="str">
        <f aca="false">S3</f>
        <v>USMA</v>
      </c>
      <c r="T58" s="68" t="str">
        <f aca="false">T3</f>
        <v> n</v>
      </c>
      <c r="U58" s="34" t="s">
        <v>78</v>
      </c>
    </row>
    <row r="59" customFormat="false" ht="15.75" hidden="false" customHeight="false" outlineLevel="0" collapsed="false">
      <c r="A59" s="69" t="s">
        <v>79</v>
      </c>
      <c r="B59" s="70" t="e">
        <f aca="false">NA()</f>
        <v>#N/A</v>
      </c>
      <c r="C59" s="70" t="e">
        <f aca="false">NA()</f>
        <v>#N/A</v>
      </c>
      <c r="D59" s="70" t="e">
        <f aca="false">NA()</f>
        <v>#N/A</v>
      </c>
      <c r="E59" s="70" t="e">
        <f aca="false">NA()</f>
        <v>#N/A</v>
      </c>
      <c r="F59" s="70" t="e">
        <f aca="false">NA()</f>
        <v>#N/A</v>
      </c>
      <c r="G59" s="70" t="e">
        <f aca="false">NA()</f>
        <v>#N/A</v>
      </c>
      <c r="H59" s="70" t="e">
        <f aca="false">NA()</f>
        <v>#N/A</v>
      </c>
      <c r="I59" s="70" t="e">
        <f aca="false">NA()</f>
        <v>#N/A</v>
      </c>
      <c r="J59" s="70" t="e">
        <f aca="false">NA()</f>
        <v>#N/A</v>
      </c>
      <c r="K59" s="70" t="e">
        <f aca="false">NA()</f>
        <v>#N/A</v>
      </c>
      <c r="L59" s="70" t="e">
        <f aca="false">NA()</f>
        <v>#N/A</v>
      </c>
      <c r="M59" s="70" t="e">
        <f aca="false">NA()</f>
        <v>#N/A</v>
      </c>
      <c r="N59" s="70" t="e">
        <f aca="false">NA()</f>
        <v>#N/A</v>
      </c>
      <c r="O59" s="70" t="e">
        <f aca="false">NA()</f>
        <v>#N/A</v>
      </c>
      <c r="P59" s="70" t="e">
        <f aca="false">NA()</f>
        <v>#N/A</v>
      </c>
      <c r="Q59" s="70" t="e">
        <f aca="false">NA()</f>
        <v>#N/A</v>
      </c>
      <c r="R59" s="70" t="e">
        <f aca="false">NA()</f>
        <v>#N/A</v>
      </c>
      <c r="S59" s="70" t="e">
        <f aca="false">NA()</f>
        <v>#N/A</v>
      </c>
      <c r="T59" s="70" t="e">
        <f aca="false">NA()</f>
        <v>#N/A</v>
      </c>
      <c r="U59" s="71" t="e">
        <f aca="false">SUM(B59:T59)</f>
        <v>#N/A</v>
      </c>
    </row>
    <row r="60" customFormat="false" ht="15.75" hidden="false" customHeight="false" outlineLevel="0" collapsed="false">
      <c r="A60" s="69" t="s">
        <v>80</v>
      </c>
      <c r="B60" s="72" t="e">
        <f aca="false">NA()</f>
        <v>#N/A</v>
      </c>
      <c r="C60" s="72" t="e">
        <f aca="false">NA()</f>
        <v>#N/A</v>
      </c>
      <c r="D60" s="72" t="e">
        <f aca="false">NA()</f>
        <v>#N/A</v>
      </c>
      <c r="E60" s="72" t="e">
        <f aca="false">NA()</f>
        <v>#N/A</v>
      </c>
      <c r="F60" s="72" t="e">
        <f aca="false">NA()</f>
        <v>#N/A</v>
      </c>
      <c r="G60" s="72" t="e">
        <f aca="false">NA()</f>
        <v>#N/A</v>
      </c>
      <c r="H60" s="72" t="e">
        <f aca="false">NA()</f>
        <v>#N/A</v>
      </c>
      <c r="I60" s="72" t="e">
        <f aca="false">NA()</f>
        <v>#N/A</v>
      </c>
      <c r="J60" s="72" t="e">
        <f aca="false">NA()</f>
        <v>#N/A</v>
      </c>
      <c r="K60" s="72" t="e">
        <f aca="false">NA()</f>
        <v>#N/A</v>
      </c>
      <c r="L60" s="72" t="e">
        <f aca="false">NA()</f>
        <v>#N/A</v>
      </c>
      <c r="M60" s="72" t="e">
        <f aca="false">NA()</f>
        <v>#N/A</v>
      </c>
      <c r="N60" s="72" t="e">
        <f aca="false">NA()</f>
        <v>#N/A</v>
      </c>
      <c r="O60" s="72" t="e">
        <f aca="false">NA()</f>
        <v>#N/A</v>
      </c>
      <c r="P60" s="72" t="e">
        <f aca="false">NA()</f>
        <v>#N/A</v>
      </c>
      <c r="Q60" s="72" t="e">
        <f aca="false">NA()</f>
        <v>#N/A</v>
      </c>
      <c r="R60" s="72" t="e">
        <f aca="false">NA()</f>
        <v>#N/A</v>
      </c>
      <c r="S60" s="72" t="e">
        <f aca="false">NA()</f>
        <v>#N/A</v>
      </c>
      <c r="T60" s="72" t="e">
        <f aca="false">NA()</f>
        <v>#N/A</v>
      </c>
      <c r="U60" s="71" t="e">
        <f aca="false">SUM(B60:T60)</f>
        <v>#N/A</v>
      </c>
    </row>
    <row r="61" customFormat="false" ht="15.75" hidden="false" customHeight="false" outlineLevel="0" collapsed="false">
      <c r="A61" s="35" t="s">
        <v>81</v>
      </c>
      <c r="B61" s="73" t="e">
        <f aca="false">NA()</f>
        <v>#N/A</v>
      </c>
      <c r="C61" s="73" t="e">
        <f aca="false">NA()</f>
        <v>#N/A</v>
      </c>
      <c r="D61" s="73" t="e">
        <f aca="false">NA()</f>
        <v>#N/A</v>
      </c>
      <c r="E61" s="73" t="e">
        <f aca="false">NA()</f>
        <v>#N/A</v>
      </c>
      <c r="F61" s="73" t="e">
        <f aca="false">NA()</f>
        <v>#N/A</v>
      </c>
      <c r="G61" s="73" t="e">
        <f aca="false">NA()</f>
        <v>#N/A</v>
      </c>
      <c r="H61" s="73" t="e">
        <f aca="false">NA()</f>
        <v>#N/A</v>
      </c>
      <c r="I61" s="73" t="e">
        <f aca="false">NA()</f>
        <v>#N/A</v>
      </c>
      <c r="J61" s="73" t="e">
        <f aca="false">NA()</f>
        <v>#N/A</v>
      </c>
      <c r="K61" s="73" t="e">
        <f aca="false">NA()</f>
        <v>#N/A</v>
      </c>
      <c r="L61" s="73" t="e">
        <f aca="false">NA()</f>
        <v>#N/A</v>
      </c>
      <c r="M61" s="73" t="e">
        <f aca="false">NA()</f>
        <v>#N/A</v>
      </c>
      <c r="N61" s="73" t="e">
        <f aca="false">NA()</f>
        <v>#N/A</v>
      </c>
      <c r="O61" s="73" t="e">
        <f aca="false">NA()</f>
        <v>#N/A</v>
      </c>
      <c r="P61" s="73" t="e">
        <f aca="false">NA()</f>
        <v>#N/A</v>
      </c>
      <c r="Q61" s="73" t="e">
        <f aca="false">NA()</f>
        <v>#N/A</v>
      </c>
      <c r="R61" s="73" t="e">
        <f aca="false">NA()</f>
        <v>#N/A</v>
      </c>
      <c r="S61" s="73" t="e">
        <f aca="false">NA()</f>
        <v>#N/A</v>
      </c>
      <c r="T61" s="73" t="e">
        <f aca="false">NA()</f>
        <v>#N/A</v>
      </c>
      <c r="U61" s="37" t="e">
        <f aca="false">SUM(B61:T61)</f>
        <v>#N/A</v>
      </c>
    </row>
    <row r="62" customFormat="false" ht="15.75" hidden="false" customHeight="false" outlineLevel="0" collapsed="false">
      <c r="A62" s="35" t="s">
        <v>82</v>
      </c>
      <c r="B62" s="74" t="e">
        <f aca="false">NA()</f>
        <v>#N/A</v>
      </c>
      <c r="C62" s="74" t="e">
        <f aca="false">NA()</f>
        <v>#N/A</v>
      </c>
      <c r="D62" s="74" t="e">
        <f aca="false">NA()</f>
        <v>#N/A</v>
      </c>
      <c r="E62" s="74" t="e">
        <f aca="false">NA()</f>
        <v>#N/A</v>
      </c>
      <c r="F62" s="74" t="e">
        <f aca="false">NA()</f>
        <v>#N/A</v>
      </c>
      <c r="G62" s="74" t="e">
        <f aca="false">NA()</f>
        <v>#N/A</v>
      </c>
      <c r="H62" s="74" t="e">
        <f aca="false">NA()</f>
        <v>#N/A</v>
      </c>
      <c r="I62" s="74" t="e">
        <f aca="false">NA()</f>
        <v>#N/A</v>
      </c>
      <c r="J62" s="74" t="e">
        <f aca="false">NA()</f>
        <v>#N/A</v>
      </c>
      <c r="K62" s="74" t="e">
        <f aca="false">NA()</f>
        <v>#N/A</v>
      </c>
      <c r="L62" s="74" t="e">
        <f aca="false">NA()</f>
        <v>#N/A</v>
      </c>
      <c r="M62" s="74" t="e">
        <f aca="false">NA()</f>
        <v>#N/A</v>
      </c>
      <c r="N62" s="74" t="e">
        <f aca="false">NA()</f>
        <v>#N/A</v>
      </c>
      <c r="O62" s="74" t="e">
        <f aca="false">NA()</f>
        <v>#N/A</v>
      </c>
      <c r="P62" s="74" t="e">
        <f aca="false">NA()</f>
        <v>#N/A</v>
      </c>
      <c r="Q62" s="74" t="e">
        <f aca="false">NA()</f>
        <v>#N/A</v>
      </c>
      <c r="R62" s="74" t="e">
        <f aca="false">NA()</f>
        <v>#N/A</v>
      </c>
      <c r="S62" s="74" t="e">
        <f aca="false">NA()</f>
        <v>#N/A</v>
      </c>
      <c r="T62" s="74" t="e">
        <f aca="false">NA()</f>
        <v>#N/A</v>
      </c>
      <c r="U62" s="37" t="e">
        <f aca="false">SUM(B62:T62)</f>
        <v>#N/A</v>
      </c>
    </row>
    <row r="63" customFormat="false" ht="15.75" hidden="false" customHeight="false" outlineLevel="0" collapsed="false">
      <c r="A63" s="35" t="s">
        <v>83</v>
      </c>
      <c r="B63" s="24" t="e">
        <f aca="false">NA()</f>
        <v>#N/A</v>
      </c>
      <c r="C63" s="24" t="e">
        <f aca="false">NA()</f>
        <v>#N/A</v>
      </c>
      <c r="D63" s="24" t="e">
        <f aca="false">NA()</f>
        <v>#N/A</v>
      </c>
      <c r="E63" s="24" t="e">
        <f aca="false">NA()</f>
        <v>#N/A</v>
      </c>
      <c r="F63" s="24" t="e">
        <f aca="false">NA()</f>
        <v>#N/A</v>
      </c>
      <c r="G63" s="24" t="e">
        <f aca="false">NA()</f>
        <v>#N/A</v>
      </c>
      <c r="H63" s="24" t="e">
        <f aca="false">NA()</f>
        <v>#N/A</v>
      </c>
      <c r="I63" s="24" t="e">
        <f aca="false">NA()</f>
        <v>#N/A</v>
      </c>
      <c r="J63" s="24" t="e">
        <f aca="false">NA()</f>
        <v>#N/A</v>
      </c>
      <c r="K63" s="24" t="e">
        <f aca="false">NA()</f>
        <v>#N/A</v>
      </c>
      <c r="L63" s="24" t="e">
        <f aca="false">NA()</f>
        <v>#N/A</v>
      </c>
      <c r="M63" s="24" t="e">
        <f aca="false">NA()</f>
        <v>#N/A</v>
      </c>
      <c r="N63" s="24" t="e">
        <f aca="false">NA()</f>
        <v>#N/A</v>
      </c>
      <c r="O63" s="24" t="e">
        <f aca="false">NA()</f>
        <v>#N/A</v>
      </c>
      <c r="P63" s="24" t="e">
        <f aca="false">NA()</f>
        <v>#N/A</v>
      </c>
      <c r="Q63" s="24" t="e">
        <f aca="false">NA()</f>
        <v>#N/A</v>
      </c>
      <c r="R63" s="24" t="e">
        <f aca="false">NA()</f>
        <v>#N/A</v>
      </c>
      <c r="S63" s="24" t="e">
        <f aca="false">NA()</f>
        <v>#N/A</v>
      </c>
      <c r="T63" s="24" t="e">
        <f aca="false">NA()</f>
        <v>#N/A</v>
      </c>
      <c r="U63" s="37" t="e">
        <f aca="false">SUM(B63:T63)</f>
        <v>#N/A</v>
      </c>
    </row>
    <row r="64" customFormat="false" ht="15.75" hidden="false" customHeight="false" outlineLevel="0" collapsed="false">
      <c r="A64" s="35" t="s">
        <v>84</v>
      </c>
      <c r="B64" s="24" t="e">
        <f aca="false">NA()</f>
        <v>#N/A</v>
      </c>
      <c r="C64" s="24" t="e">
        <f aca="false">NA()</f>
        <v>#N/A</v>
      </c>
      <c r="D64" s="24" t="e">
        <f aca="false">NA()</f>
        <v>#N/A</v>
      </c>
      <c r="E64" s="24" t="e">
        <f aca="false">NA()</f>
        <v>#N/A</v>
      </c>
      <c r="F64" s="24" t="e">
        <f aca="false">NA()</f>
        <v>#N/A</v>
      </c>
      <c r="G64" s="24" t="e">
        <f aca="false">NA()</f>
        <v>#N/A</v>
      </c>
      <c r="H64" s="24" t="e">
        <f aca="false">NA()</f>
        <v>#N/A</v>
      </c>
      <c r="I64" s="24" t="e">
        <f aca="false">NA()</f>
        <v>#N/A</v>
      </c>
      <c r="J64" s="24" t="e">
        <f aca="false">NA()</f>
        <v>#N/A</v>
      </c>
      <c r="K64" s="24" t="e">
        <f aca="false">NA()</f>
        <v>#N/A</v>
      </c>
      <c r="L64" s="24" t="e">
        <f aca="false">NA()</f>
        <v>#N/A</v>
      </c>
      <c r="M64" s="24" t="e">
        <f aca="false">NA()</f>
        <v>#N/A</v>
      </c>
      <c r="N64" s="24" t="e">
        <f aca="false">NA()</f>
        <v>#N/A</v>
      </c>
      <c r="O64" s="24" t="e">
        <f aca="false">NA()</f>
        <v>#N/A</v>
      </c>
      <c r="P64" s="24" t="e">
        <f aca="false">NA()</f>
        <v>#N/A</v>
      </c>
      <c r="Q64" s="24" t="e">
        <f aca="false">NA()</f>
        <v>#N/A</v>
      </c>
      <c r="R64" s="24" t="e">
        <f aca="false">NA()</f>
        <v>#N/A</v>
      </c>
      <c r="S64" s="24" t="e">
        <f aca="false">NA()</f>
        <v>#N/A</v>
      </c>
      <c r="T64" s="24" t="e">
        <f aca="false">NA()</f>
        <v>#N/A</v>
      </c>
      <c r="U64" s="37" t="e">
        <f aca="false">SUM(B64:T64)</f>
        <v>#N/A</v>
      </c>
    </row>
    <row r="65" customFormat="false" ht="18.75" hidden="false" customHeight="false" outlineLevel="0" collapsed="false">
      <c r="A65" s="75" t="s">
        <v>78</v>
      </c>
      <c r="B65" s="76" t="e">
        <f aca="false">SUM(B59:B64)</f>
        <v>#N/A</v>
      </c>
      <c r="C65" s="76" t="e">
        <f aca="false">SUM(C59:C64)</f>
        <v>#N/A</v>
      </c>
      <c r="D65" s="76" t="e">
        <f aca="false">SUM(D59:D64)</f>
        <v>#N/A</v>
      </c>
      <c r="E65" s="76" t="e">
        <f aca="false">SUM(E59:E64)</f>
        <v>#N/A</v>
      </c>
      <c r="F65" s="76" t="e">
        <f aca="false">SUM(F59:F64)</f>
        <v>#N/A</v>
      </c>
      <c r="G65" s="76" t="e">
        <f aca="false">SUM(G59:G64)</f>
        <v>#N/A</v>
      </c>
      <c r="H65" s="76" t="e">
        <f aca="false">SUM(H59:H64)</f>
        <v>#N/A</v>
      </c>
      <c r="I65" s="76" t="e">
        <f aca="false">SUM(I59:I64)</f>
        <v>#N/A</v>
      </c>
      <c r="J65" s="76" t="e">
        <f aca="false">SUM(J59:J64)</f>
        <v>#N/A</v>
      </c>
      <c r="K65" s="76" t="e">
        <f aca="false">SUM(K59:K64)</f>
        <v>#N/A</v>
      </c>
      <c r="L65" s="76" t="e">
        <f aca="false">SUM(L59:L64)</f>
        <v>#N/A</v>
      </c>
      <c r="M65" s="76" t="e">
        <f aca="false">SUM(M59:M64)</f>
        <v>#N/A</v>
      </c>
      <c r="N65" s="76" t="e">
        <f aca="false">SUM(N59:N64)</f>
        <v>#N/A</v>
      </c>
      <c r="O65" s="76" t="e">
        <f aca="false">SUM(O59:O64)</f>
        <v>#N/A</v>
      </c>
      <c r="P65" s="76" t="e">
        <f aca="false">SUM(P59:P64)</f>
        <v>#N/A</v>
      </c>
      <c r="Q65" s="76" t="e">
        <f aca="false">SUM(Q59:Q64)</f>
        <v>#N/A</v>
      </c>
      <c r="R65" s="76" t="e">
        <f aca="false">SUM(R59:R64)</f>
        <v>#N/A</v>
      </c>
      <c r="S65" s="76" t="e">
        <f aca="false">SUM(S59:S64)</f>
        <v>#N/A</v>
      </c>
      <c r="T65" s="76" t="e">
        <f aca="false">SUM(T59:T64)</f>
        <v>#N/A</v>
      </c>
      <c r="U65" s="77" t="e">
        <f aca="false">SUM(B65:T65)</f>
        <v>#N/A</v>
      </c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9.5" hidden="false" customHeight="false" outlineLevel="0" collapsed="false">
      <c r="A67" s="18" t="s">
        <v>6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s="42" customFormat="true" ht="15.75" hidden="false" customHeight="false" outlineLevel="0" collapsed="false">
      <c r="A68" s="83" t="n">
        <f aca="false">A3</f>
        <v>0</v>
      </c>
      <c r="B68" s="84" t="str">
        <f aca="false">B3</f>
        <v>ABDO</v>
      </c>
      <c r="C68" s="85" t="str">
        <f aca="false">C3</f>
        <v>MASC</v>
      </c>
      <c r="D68" s="85" t="str">
        <f aca="false">D3</f>
        <v>ASGB</v>
      </c>
      <c r="E68" s="85" t="str">
        <f aca="false">E3</f>
        <v>BMSA</v>
      </c>
      <c r="F68" s="85" t="str">
        <f aca="false">F3</f>
        <v>VMA</v>
      </c>
      <c r="G68" s="85" t="str">
        <f aca="false">G3</f>
        <v>CMA</v>
      </c>
      <c r="H68" s="85" t="str">
        <f aca="false">H3</f>
        <v>ACMA</v>
      </c>
      <c r="I68" s="85" t="str">
        <f aca="false">I3</f>
        <v>COMA</v>
      </c>
      <c r="J68" s="85" t="str">
        <f aca="false">J3</f>
        <v>CSB</v>
      </c>
      <c r="K68" s="85" t="str">
        <f aca="false">K3</f>
        <v>ESV</v>
      </c>
      <c r="L68" s="85" t="str">
        <f aca="false">L3</f>
        <v>ESCXV</v>
      </c>
      <c r="M68" s="85" t="str">
        <f aca="false">M3</f>
        <v>ESS</v>
      </c>
      <c r="N68" s="85" t="str">
        <f aca="false">N3</f>
        <v>NLSA</v>
      </c>
      <c r="O68" s="85" t="str">
        <f aca="false">O3</f>
        <v>SDUS</v>
      </c>
      <c r="P68" s="85" t="str">
        <f aca="false">P3</f>
        <v>TAC</v>
      </c>
      <c r="Q68" s="85" t="str">
        <f aca="false">Q3</f>
        <v>MASC</v>
      </c>
      <c r="R68" s="85" t="str">
        <f aca="false">R3</f>
        <v>USI</v>
      </c>
      <c r="S68" s="85" t="str">
        <f aca="false">S3</f>
        <v>USMA</v>
      </c>
      <c r="T68" s="85" t="str">
        <f aca="false">T3</f>
        <v> n</v>
      </c>
    </row>
    <row r="69" customFormat="false" ht="14.25" hidden="false" customHeight="true" outlineLevel="0" collapsed="false">
      <c r="A69" s="85" t="s">
        <v>94</v>
      </c>
      <c r="B69" s="84" t="e">
        <f aca="false">SUM(B16,B54)</f>
        <v>#N/A</v>
      </c>
      <c r="C69" s="84" t="e">
        <f aca="false">SUM(C16,C54)</f>
        <v>#N/A</v>
      </c>
      <c r="D69" s="84" t="e">
        <f aca="false">SUM(D16,D54)</f>
        <v>#N/A</v>
      </c>
      <c r="E69" s="84" t="e">
        <f aca="false">SUM(E16,E54)</f>
        <v>#N/A</v>
      </c>
      <c r="F69" s="84" t="e">
        <f aca="false">SUM(F16,F54)</f>
        <v>#N/A</v>
      </c>
      <c r="G69" s="84" t="e">
        <f aca="false">SUM(G16,G54)</f>
        <v>#N/A</v>
      </c>
      <c r="H69" s="84" t="e">
        <f aca="false">SUM(H16,H54)</f>
        <v>#N/A</v>
      </c>
      <c r="I69" s="84" t="e">
        <f aca="false">SUM(I16,I54)</f>
        <v>#N/A</v>
      </c>
      <c r="J69" s="84" t="e">
        <f aca="false">SUM(J16,J54)</f>
        <v>#N/A</v>
      </c>
      <c r="K69" s="84" t="e">
        <f aca="false">SUM(K16,K54)</f>
        <v>#N/A</v>
      </c>
      <c r="L69" s="84" t="e">
        <f aca="false">SUM(L16,L54)</f>
        <v>#N/A</v>
      </c>
      <c r="M69" s="84" t="e">
        <f aca="false">SUM(M16,M54)</f>
        <v>#N/A</v>
      </c>
      <c r="N69" s="84" t="e">
        <f aca="false">SUM(N16,N54)</f>
        <v>#N/A</v>
      </c>
      <c r="O69" s="84" t="e">
        <f aca="false">SUM(O16,O54)</f>
        <v>#N/A</v>
      </c>
      <c r="P69" s="84" t="e">
        <f aca="false">SUM(P16,P54)</f>
        <v>#N/A</v>
      </c>
      <c r="Q69" s="84" t="e">
        <f aca="false">SUM(Q16,Q54)</f>
        <v>#N/A</v>
      </c>
      <c r="R69" s="84" t="e">
        <f aca="false">SUM(R16,R54)</f>
        <v>#N/A</v>
      </c>
      <c r="S69" s="84" t="e">
        <f aca="false">SUM(S16,S54)</f>
        <v>#N/A</v>
      </c>
      <c r="T69" s="84" t="e">
        <f aca="false">SUM(T16,T54)</f>
        <v>#N/A</v>
      </c>
    </row>
    <row r="70" customFormat="false" ht="15.75" hidden="false" customHeight="false" outlineLevel="0" collapsed="false">
      <c r="A70" s="85" t="s">
        <v>95</v>
      </c>
      <c r="B70" s="84" t="n">
        <v>10</v>
      </c>
      <c r="C70" s="85" t="s">
        <v>96</v>
      </c>
      <c r="D70" s="85" t="s">
        <v>96</v>
      </c>
      <c r="E70" s="85" t="n">
        <v>2</v>
      </c>
      <c r="F70" s="85" t="n">
        <v>11</v>
      </c>
      <c r="G70" s="85" t="n">
        <v>9</v>
      </c>
      <c r="H70" s="85" t="n">
        <v>13</v>
      </c>
      <c r="I70" s="85" t="n">
        <v>14</v>
      </c>
      <c r="J70" s="85"/>
      <c r="K70" s="85" t="n">
        <v>3</v>
      </c>
      <c r="L70" s="85" t="n">
        <v>12</v>
      </c>
      <c r="M70" s="85" t="n">
        <v>8</v>
      </c>
      <c r="N70" s="85" t="n">
        <v>6</v>
      </c>
      <c r="O70" s="85" t="n">
        <v>1</v>
      </c>
      <c r="P70" s="85" t="n">
        <v>7</v>
      </c>
      <c r="Q70" s="85"/>
      <c r="R70" s="85"/>
      <c r="S70" s="85" t="n">
        <v>15</v>
      </c>
      <c r="T70" s="85"/>
    </row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0.6875" defaultRowHeight="15.75" zeroHeight="false" outlineLevelRow="0" outlineLevelCol="0"/>
  <cols>
    <col collapsed="false" customWidth="true" hidden="false" outlineLevel="0" max="1" min="1" style="14" width="15.14"/>
    <col collapsed="false" customWidth="true" hidden="false" outlineLevel="0" max="2" min="2" style="15" width="7.89"/>
    <col collapsed="false" customWidth="true" hidden="false" outlineLevel="0" max="3" min="3" style="16" width="5"/>
    <col collapsed="false" customWidth="true" hidden="false" outlineLevel="0" max="4" min="4" style="16" width="6.25"/>
    <col collapsed="false" customWidth="true" hidden="false" outlineLevel="0" max="6" min="5" style="16" width="6.75"/>
    <col collapsed="false" customWidth="true" hidden="false" outlineLevel="0" max="7" min="7" style="16" width="5.63"/>
    <col collapsed="false" customWidth="true" hidden="false" outlineLevel="0" max="10" min="8" style="16" width="7.13"/>
    <col collapsed="false" customWidth="true" hidden="false" outlineLevel="0" max="11" min="11" style="16" width="4.75"/>
    <col collapsed="false" customWidth="true" hidden="false" outlineLevel="0" max="12" min="12" style="16" width="7.38"/>
    <col collapsed="false" customWidth="true" hidden="false" outlineLevel="0" max="13" min="13" style="16" width="6.75"/>
    <col collapsed="false" customWidth="true" hidden="false" outlineLevel="0" max="14" min="14" style="16" width="6.25"/>
    <col collapsed="false" customWidth="true" hidden="false" outlineLevel="0" max="15" min="15" style="16" width="6"/>
    <col collapsed="false" customWidth="true" hidden="false" outlineLevel="0" max="16" min="16" style="17" width="4.63"/>
    <col collapsed="false" customWidth="true" hidden="false" outlineLevel="0" max="19" min="17" style="16" width="6.75"/>
    <col collapsed="false" customWidth="true" hidden="false" outlineLevel="0" max="20" min="20" style="16" width="9.88"/>
  </cols>
  <sheetData>
    <row r="1" s="19" customFormat="true" ht="20.25" hidden="false" customHeight="fals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0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15.75" hidden="false" customHeight="false" outlineLevel="0" collapsed="false">
      <c r="A3" s="44"/>
      <c r="B3" s="45" t="s">
        <v>24</v>
      </c>
      <c r="C3" s="46" t="s">
        <v>61</v>
      </c>
      <c r="D3" s="46" t="s">
        <v>47</v>
      </c>
      <c r="E3" s="46" t="s">
        <v>53</v>
      </c>
      <c r="F3" s="46" t="s">
        <v>62</v>
      </c>
      <c r="G3" s="46" t="s">
        <v>39</v>
      </c>
      <c r="H3" s="46" t="s">
        <v>63</v>
      </c>
      <c r="I3" s="46" t="s">
        <v>20</v>
      </c>
      <c r="J3" s="46" t="s">
        <v>64</v>
      </c>
      <c r="K3" s="46" t="s">
        <v>65</v>
      </c>
      <c r="L3" s="46" t="s">
        <v>66</v>
      </c>
      <c r="M3" s="46" t="s">
        <v>67</v>
      </c>
      <c r="N3" s="46" t="s">
        <v>68</v>
      </c>
      <c r="O3" s="46" t="s">
        <v>12</v>
      </c>
      <c r="P3" s="46" t="s">
        <v>69</v>
      </c>
      <c r="Q3" s="46" t="s">
        <v>70</v>
      </c>
      <c r="R3" s="46" t="s">
        <v>71</v>
      </c>
      <c r="S3" s="46" t="s">
        <v>27</v>
      </c>
      <c r="T3" s="46" t="s">
        <v>72</v>
      </c>
    </row>
    <row r="4" customFormat="false" ht="15.75" hidden="false" customHeight="false" outlineLevel="0" collapsed="false">
      <c r="A4" s="55" t="s">
        <v>88</v>
      </c>
      <c r="B4" s="86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5.75" hidden="false" customHeight="false" outlineLevel="0" collapsed="false">
      <c r="A5" s="48" t="s">
        <v>79</v>
      </c>
      <c r="B5" s="52" t="e">
        <f aca="false">NA()</f>
        <v>#N/A</v>
      </c>
      <c r="C5" s="52" t="e">
        <f aca="false">NA()</f>
        <v>#N/A</v>
      </c>
      <c r="D5" s="52" t="e">
        <f aca="false">NA()</f>
        <v>#N/A</v>
      </c>
      <c r="E5" s="52" t="e">
        <f aca="false">NA()</f>
        <v>#N/A</v>
      </c>
      <c r="F5" s="52" t="e">
        <f aca="false">NA()</f>
        <v>#N/A</v>
      </c>
      <c r="G5" s="52" t="e">
        <f aca="false">NA()</f>
        <v>#N/A</v>
      </c>
      <c r="H5" s="52" t="e">
        <f aca="false">NA()</f>
        <v>#N/A</v>
      </c>
      <c r="I5" s="52" t="e">
        <f aca="false">NA()</f>
        <v>#N/A</v>
      </c>
      <c r="J5" s="52" t="e">
        <f aca="false">NA()</f>
        <v>#N/A</v>
      </c>
      <c r="K5" s="52" t="e">
        <f aca="false">NA()</f>
        <v>#N/A</v>
      </c>
      <c r="L5" s="52" t="e">
        <f aca="false">NA()</f>
        <v>#N/A</v>
      </c>
      <c r="M5" s="52" t="e">
        <f aca="false">NA()</f>
        <v>#N/A</v>
      </c>
      <c r="N5" s="52" t="e">
        <f aca="false">NA()</f>
        <v>#N/A</v>
      </c>
      <c r="O5" s="52" t="e">
        <f aca="false">NA()</f>
        <v>#N/A</v>
      </c>
      <c r="P5" s="52" t="e">
        <f aca="false">NA()</f>
        <v>#N/A</v>
      </c>
      <c r="Q5" s="52" t="e">
        <f aca="false">NA()</f>
        <v>#N/A</v>
      </c>
      <c r="R5" s="52" t="e">
        <f aca="false">NA()</f>
        <v>#N/A</v>
      </c>
      <c r="S5" s="52" t="e">
        <f aca="false">NA()</f>
        <v>#N/A</v>
      </c>
      <c r="T5" s="52" t="e">
        <f aca="false">NA()</f>
        <v>#N/A</v>
      </c>
    </row>
    <row r="6" customFormat="false" ht="15.75" hidden="false" customHeight="false" outlineLevel="0" collapsed="false">
      <c r="A6" s="53" t="s">
        <v>80</v>
      </c>
      <c r="B6" s="54" t="e">
        <f aca="false">NA()</f>
        <v>#N/A</v>
      </c>
      <c r="C6" s="54" t="e">
        <f aca="false">NA()</f>
        <v>#N/A</v>
      </c>
      <c r="D6" s="54" t="e">
        <f aca="false">NA()</f>
        <v>#N/A</v>
      </c>
      <c r="E6" s="54" t="e">
        <f aca="false">NA()</f>
        <v>#N/A</v>
      </c>
      <c r="F6" s="54" t="e">
        <f aca="false">NA()</f>
        <v>#N/A</v>
      </c>
      <c r="G6" s="54" t="e">
        <f aca="false">NA()</f>
        <v>#N/A</v>
      </c>
      <c r="H6" s="54" t="e">
        <f aca="false">NA()</f>
        <v>#N/A</v>
      </c>
      <c r="I6" s="54" t="e">
        <f aca="false">NA()</f>
        <v>#N/A</v>
      </c>
      <c r="J6" s="54" t="e">
        <f aca="false">NA()</f>
        <v>#N/A</v>
      </c>
      <c r="K6" s="54" t="e">
        <f aca="false">NA()</f>
        <v>#N/A</v>
      </c>
      <c r="L6" s="54" t="e">
        <f aca="false">NA()</f>
        <v>#N/A</v>
      </c>
      <c r="M6" s="54" t="e">
        <f aca="false">NA()</f>
        <v>#N/A</v>
      </c>
      <c r="N6" s="54" t="e">
        <f aca="false">NA()</f>
        <v>#N/A</v>
      </c>
      <c r="O6" s="54" t="e">
        <f aca="false">NA()</f>
        <v>#N/A</v>
      </c>
      <c r="P6" s="54" t="e">
        <f aca="false">NA()</f>
        <v>#N/A</v>
      </c>
      <c r="Q6" s="54" t="e">
        <f aca="false">NA()</f>
        <v>#N/A</v>
      </c>
      <c r="R6" s="54" t="e">
        <f aca="false">NA()</f>
        <v>#N/A</v>
      </c>
      <c r="S6" s="54" t="e">
        <f aca="false">NA()</f>
        <v>#N/A</v>
      </c>
      <c r="T6" s="54" t="e">
        <f aca="false">NA()</f>
        <v>#N/A</v>
      </c>
    </row>
    <row r="7" customFormat="false" ht="15.75" hidden="false" customHeight="false" outlineLevel="0" collapsed="false">
      <c r="A7" s="53" t="s">
        <v>81</v>
      </c>
      <c r="B7" s="54" t="e">
        <f aca="false">NA()</f>
        <v>#N/A</v>
      </c>
      <c r="C7" s="54" t="e">
        <f aca="false">NA()</f>
        <v>#N/A</v>
      </c>
      <c r="D7" s="54" t="e">
        <f aca="false">NA()</f>
        <v>#N/A</v>
      </c>
      <c r="E7" s="54" t="e">
        <f aca="false">NA()</f>
        <v>#N/A</v>
      </c>
      <c r="F7" s="54" t="e">
        <f aca="false">NA()</f>
        <v>#N/A</v>
      </c>
      <c r="G7" s="54" t="e">
        <f aca="false">NA()</f>
        <v>#N/A</v>
      </c>
      <c r="H7" s="54" t="e">
        <f aca="false">NA()</f>
        <v>#N/A</v>
      </c>
      <c r="I7" s="54" t="e">
        <f aca="false">NA()</f>
        <v>#N/A</v>
      </c>
      <c r="J7" s="54" t="e">
        <f aca="false">NA()</f>
        <v>#N/A</v>
      </c>
      <c r="K7" s="54" t="e">
        <f aca="false">NA()</f>
        <v>#N/A</v>
      </c>
      <c r="L7" s="54" t="e">
        <f aca="false">NA()</f>
        <v>#N/A</v>
      </c>
      <c r="M7" s="54" t="e">
        <f aca="false">NA()</f>
        <v>#N/A</v>
      </c>
      <c r="N7" s="54" t="e">
        <f aca="false">NA()</f>
        <v>#N/A</v>
      </c>
      <c r="O7" s="54" t="e">
        <f aca="false">NA()</f>
        <v>#N/A</v>
      </c>
      <c r="P7" s="54" t="e">
        <f aca="false">NA()</f>
        <v>#N/A</v>
      </c>
      <c r="Q7" s="54" t="e">
        <f aca="false">NA()</f>
        <v>#N/A</v>
      </c>
      <c r="R7" s="54" t="e">
        <f aca="false">NA()</f>
        <v>#N/A</v>
      </c>
      <c r="S7" s="54" t="e">
        <f aca="false">NA()</f>
        <v>#N/A</v>
      </c>
      <c r="T7" s="54" t="e">
        <f aca="false">NA()</f>
        <v>#N/A</v>
      </c>
    </row>
    <row r="8" customFormat="false" ht="15.75" hidden="false" customHeight="false" outlineLevel="0" collapsed="false">
      <c r="A8" s="55" t="s">
        <v>82</v>
      </c>
      <c r="B8" s="56" t="e">
        <f aca="false">NA()</f>
        <v>#N/A</v>
      </c>
      <c r="C8" s="56" t="e">
        <f aca="false">NA()</f>
        <v>#N/A</v>
      </c>
      <c r="D8" s="56" t="e">
        <f aca="false">NA()</f>
        <v>#N/A</v>
      </c>
      <c r="E8" s="56" t="e">
        <f aca="false">NA()</f>
        <v>#N/A</v>
      </c>
      <c r="F8" s="56" t="e">
        <f aca="false">NA()</f>
        <v>#N/A</v>
      </c>
      <c r="G8" s="56" t="e">
        <f aca="false">NA()</f>
        <v>#N/A</v>
      </c>
      <c r="H8" s="56" t="e">
        <f aca="false">NA()</f>
        <v>#N/A</v>
      </c>
      <c r="I8" s="56" t="e">
        <f aca="false">NA()</f>
        <v>#N/A</v>
      </c>
      <c r="J8" s="56" t="e">
        <f aca="false">NA()</f>
        <v>#N/A</v>
      </c>
      <c r="K8" s="56" t="e">
        <f aca="false">NA()</f>
        <v>#N/A</v>
      </c>
      <c r="L8" s="56" t="e">
        <f aca="false">NA()</f>
        <v>#N/A</v>
      </c>
      <c r="M8" s="56" t="e">
        <f aca="false">NA()</f>
        <v>#N/A</v>
      </c>
      <c r="N8" s="56" t="e">
        <f aca="false">NA()</f>
        <v>#N/A</v>
      </c>
      <c r="O8" s="56" t="e">
        <f aca="false">NA()</f>
        <v>#N/A</v>
      </c>
      <c r="P8" s="56" t="e">
        <f aca="false">NA()</f>
        <v>#N/A</v>
      </c>
      <c r="Q8" s="56" t="e">
        <f aca="false">NA()</f>
        <v>#N/A</v>
      </c>
      <c r="R8" s="56" t="e">
        <f aca="false">NA()</f>
        <v>#N/A</v>
      </c>
      <c r="S8" s="56" t="e">
        <f aca="false">NA()</f>
        <v>#N/A</v>
      </c>
      <c r="T8" s="56" t="e">
        <f aca="false">NA()</f>
        <v>#N/A</v>
      </c>
    </row>
    <row r="9" s="59" customFormat="true" ht="15.75" hidden="false" customHeight="false" outlineLevel="0" collapsed="false">
      <c r="A9" s="57" t="s">
        <v>89</v>
      </c>
      <c r="B9" s="58" t="e">
        <f aca="false">SUM(B4:B8)</f>
        <v>#N/A</v>
      </c>
      <c r="C9" s="58" t="e">
        <f aca="false">SUM(C4:C8)</f>
        <v>#N/A</v>
      </c>
      <c r="D9" s="58" t="e">
        <f aca="false">SUM(D4:D8)</f>
        <v>#N/A</v>
      </c>
      <c r="E9" s="58" t="e">
        <f aca="false">SUM(E4:E8)</f>
        <v>#N/A</v>
      </c>
      <c r="F9" s="58" t="e">
        <f aca="false">SUM(F4:F8)</f>
        <v>#N/A</v>
      </c>
      <c r="G9" s="58" t="e">
        <f aca="false">SUM(G4:G8)</f>
        <v>#N/A</v>
      </c>
      <c r="H9" s="58" t="e">
        <f aca="false">SUM(H4:H8)</f>
        <v>#N/A</v>
      </c>
      <c r="I9" s="58" t="e">
        <f aca="false">SUM(I4:I8)</f>
        <v>#N/A</v>
      </c>
      <c r="J9" s="58" t="e">
        <f aca="false">SUM(J4:J8)</f>
        <v>#N/A</v>
      </c>
      <c r="K9" s="58" t="e">
        <f aca="false">SUM(K4:K8)</f>
        <v>#N/A</v>
      </c>
      <c r="L9" s="58" t="e">
        <f aca="false">SUM(L4:L8)</f>
        <v>#N/A</v>
      </c>
      <c r="M9" s="58" t="e">
        <f aca="false">SUM(M4:M8)</f>
        <v>#N/A</v>
      </c>
      <c r="N9" s="58" t="e">
        <f aca="false">SUM(N4:N8)</f>
        <v>#N/A</v>
      </c>
      <c r="O9" s="58" t="e">
        <f aca="false">SUM(O4:O8)</f>
        <v>#N/A</v>
      </c>
      <c r="P9" s="58" t="e">
        <f aca="false">SUM(P4:P8)</f>
        <v>#N/A</v>
      </c>
      <c r="Q9" s="58" t="e">
        <f aca="false">SUM(Q4:Q8)</f>
        <v>#N/A</v>
      </c>
      <c r="R9" s="58" t="e">
        <f aca="false">SUM(R4:R8)</f>
        <v>#N/A</v>
      </c>
      <c r="S9" s="58" t="e">
        <f aca="false">SUM(S4:S8)</f>
        <v>#N/A</v>
      </c>
      <c r="T9" s="58" t="e">
        <f aca="false">SUM(T4:T8)</f>
        <v>#N/A</v>
      </c>
    </row>
    <row r="10" customFormat="false" ht="15.75" hidden="false" customHeight="false" outlineLevel="0" collapsed="false">
      <c r="A10" s="50"/>
      <c r="B10" s="6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61"/>
      <c r="P10" s="50"/>
      <c r="Q10" s="50"/>
      <c r="R10" s="50"/>
      <c r="S10" s="50"/>
      <c r="T10" s="50"/>
    </row>
    <row r="11" customFormat="false" ht="15.75" hidden="false" customHeight="false" outlineLevel="0" collapsed="false">
      <c r="A11" s="53" t="s">
        <v>83</v>
      </c>
      <c r="B11" s="54" t="e">
        <f aca="false">NA()</f>
        <v>#N/A</v>
      </c>
      <c r="C11" s="54" t="e">
        <f aca="false">NA()</f>
        <v>#N/A</v>
      </c>
      <c r="D11" s="54" t="e">
        <f aca="false">NA()</f>
        <v>#N/A</v>
      </c>
      <c r="E11" s="54" t="e">
        <f aca="false">NA()</f>
        <v>#N/A</v>
      </c>
      <c r="F11" s="54" t="e">
        <f aca="false">NA()</f>
        <v>#N/A</v>
      </c>
      <c r="G11" s="54" t="e">
        <f aca="false">NA()</f>
        <v>#N/A</v>
      </c>
      <c r="H11" s="54" t="e">
        <f aca="false">NA()</f>
        <v>#N/A</v>
      </c>
      <c r="I11" s="54" t="e">
        <f aca="false">NA()</f>
        <v>#N/A</v>
      </c>
      <c r="J11" s="54" t="e">
        <f aca="false">NA()</f>
        <v>#N/A</v>
      </c>
      <c r="K11" s="54" t="e">
        <f aca="false">NA()</f>
        <v>#N/A</v>
      </c>
      <c r="L11" s="54" t="e">
        <f aca="false">NA()</f>
        <v>#N/A</v>
      </c>
      <c r="M11" s="54" t="e">
        <f aca="false">NA()</f>
        <v>#N/A</v>
      </c>
      <c r="N11" s="54" t="e">
        <f aca="false">NA()</f>
        <v>#N/A</v>
      </c>
      <c r="O11" s="54" t="e">
        <f aca="false">NA()</f>
        <v>#N/A</v>
      </c>
      <c r="P11" s="54" t="e">
        <f aca="false">NA()</f>
        <v>#N/A</v>
      </c>
      <c r="Q11" s="54" t="e">
        <f aca="false">NA()</f>
        <v>#N/A</v>
      </c>
      <c r="R11" s="54" t="e">
        <f aca="false">NA()</f>
        <v>#N/A</v>
      </c>
      <c r="S11" s="54" t="e">
        <f aca="false">NA()</f>
        <v>#N/A</v>
      </c>
      <c r="T11" s="54" t="e">
        <f aca="false">NA()</f>
        <v>#N/A</v>
      </c>
    </row>
    <row r="12" customFormat="false" ht="15.75" hidden="false" customHeight="false" outlineLevel="0" collapsed="false">
      <c r="A12" s="55" t="s">
        <v>8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62" customFormat="true" ht="15.75" hidden="false" customHeight="false" outlineLevel="0" collapsed="false">
      <c r="A13" s="57" t="s">
        <v>89</v>
      </c>
      <c r="B13" s="58" t="e">
        <f aca="false">SUM(B11:B12)</f>
        <v>#N/A</v>
      </c>
      <c r="C13" s="58" t="e">
        <f aca="false">SUM(C11:C12)</f>
        <v>#N/A</v>
      </c>
      <c r="D13" s="58" t="e">
        <f aca="false">SUM(D11:D12)</f>
        <v>#N/A</v>
      </c>
      <c r="E13" s="58" t="e">
        <f aca="false">SUM(E11:E12)</f>
        <v>#N/A</v>
      </c>
      <c r="F13" s="58" t="e">
        <f aca="false">SUM(F11:F12)</f>
        <v>#N/A</v>
      </c>
      <c r="G13" s="58" t="e">
        <f aca="false">SUM(G11:G12)</f>
        <v>#N/A</v>
      </c>
      <c r="H13" s="58" t="e">
        <f aca="false">SUM(H11:H12)</f>
        <v>#N/A</v>
      </c>
      <c r="I13" s="58" t="e">
        <f aca="false">SUM(I11:I12)</f>
        <v>#N/A</v>
      </c>
      <c r="J13" s="58" t="e">
        <f aca="false">SUM(J11:J12)</f>
        <v>#N/A</v>
      </c>
      <c r="K13" s="58" t="e">
        <f aca="false">SUM(K11:K12)</f>
        <v>#N/A</v>
      </c>
      <c r="L13" s="58" t="e">
        <f aca="false">SUM(L11:L12)</f>
        <v>#N/A</v>
      </c>
      <c r="M13" s="58" t="e">
        <f aca="false">SUM(M11:M12)</f>
        <v>#N/A</v>
      </c>
      <c r="N13" s="58" t="e">
        <f aca="false">SUM(N11:N12)</f>
        <v>#N/A</v>
      </c>
      <c r="O13" s="58" t="e">
        <f aca="false">SUM(O11:O12)</f>
        <v>#N/A</v>
      </c>
      <c r="P13" s="58" t="e">
        <f aca="false">SUM(P11:P12)</f>
        <v>#N/A</v>
      </c>
      <c r="Q13" s="58" t="e">
        <f aca="false">SUM(Q11:Q12)</f>
        <v>#N/A</v>
      </c>
      <c r="R13" s="58" t="e">
        <f aca="false">SUM(R11:R12)</f>
        <v>#N/A</v>
      </c>
      <c r="S13" s="58" t="e">
        <f aca="false">SUM(S11:S12)</f>
        <v>#N/A</v>
      </c>
      <c r="T13" s="58" t="e">
        <f aca="false">SUM(T11:T12)</f>
        <v>#N/A</v>
      </c>
    </row>
    <row r="14" customFormat="false" ht="15.75" hidden="false" customHeight="false" outlineLevel="0" collapsed="false">
      <c r="A14" s="63"/>
      <c r="B14" s="64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15.75" hidden="false" customHeight="false" outlineLevel="0" collapsed="false">
      <c r="A15" s="65" t="s">
        <v>97</v>
      </c>
      <c r="B15" s="66" t="e">
        <f aca="false">SUM(B13,B9)</f>
        <v>#N/A</v>
      </c>
      <c r="C15" s="66" t="e">
        <f aca="false">SUM(C13,C9)</f>
        <v>#N/A</v>
      </c>
      <c r="D15" s="66" t="e">
        <f aca="false">SUM(D13,D9)</f>
        <v>#N/A</v>
      </c>
      <c r="E15" s="66" t="e">
        <f aca="false">SUM(E13,E9)</f>
        <v>#N/A</v>
      </c>
      <c r="F15" s="66" t="e">
        <f aca="false">SUM(F13,F9)</f>
        <v>#N/A</v>
      </c>
      <c r="G15" s="66" t="e">
        <f aca="false">SUM(G13,G9)</f>
        <v>#N/A</v>
      </c>
      <c r="H15" s="66" t="e">
        <f aca="false">SUM(H13,H9)</f>
        <v>#N/A</v>
      </c>
      <c r="I15" s="66" t="e">
        <f aca="false">SUM(I13,I9)</f>
        <v>#N/A</v>
      </c>
      <c r="J15" s="66" t="e">
        <f aca="false">SUM(J13,J9)</f>
        <v>#N/A</v>
      </c>
      <c r="K15" s="66" t="e">
        <f aca="false">SUM(K13,K9)</f>
        <v>#N/A</v>
      </c>
      <c r="L15" s="66" t="e">
        <f aca="false">SUM(L13,L9)</f>
        <v>#N/A</v>
      </c>
      <c r="M15" s="66" t="e">
        <f aca="false">SUM(M13,M9)</f>
        <v>#N/A</v>
      </c>
      <c r="N15" s="66" t="e">
        <f aca="false">SUM(N13,N9)</f>
        <v>#N/A</v>
      </c>
      <c r="O15" s="66" t="e">
        <f aca="false">SUM(O13,O9)</f>
        <v>#N/A</v>
      </c>
      <c r="P15" s="66" t="e">
        <f aca="false">SUM(P13,P9)</f>
        <v>#N/A</v>
      </c>
      <c r="Q15" s="66" t="e">
        <f aca="false">SUM(Q13,Q9)</f>
        <v>#N/A</v>
      </c>
      <c r="R15" s="66" t="e">
        <f aca="false">SUM(R13,R9)</f>
        <v>#N/A</v>
      </c>
      <c r="S15" s="66" t="e">
        <f aca="false">SUM(S13,S9)</f>
        <v>#N/A</v>
      </c>
      <c r="T15" s="66" t="e">
        <f aca="false">SUM(T13,T9)</f>
        <v>#N/A</v>
      </c>
    </row>
    <row r="16" customFormat="false" ht="15.75" hidden="false" customHeight="false" outlineLevel="0" collapsed="false">
      <c r="A16" s="65" t="s">
        <v>91</v>
      </c>
      <c r="B16" s="66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  <row r="20" customFormat="false" ht="20.2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0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5.75" hidden="false" customHeight="false" outlineLevel="0" collapsed="false">
      <c r="A22" s="20" t="n">
        <f aca="false">A3</f>
        <v>0</v>
      </c>
      <c r="B22" s="21" t="str">
        <f aca="false">B3</f>
        <v>ABDO</v>
      </c>
      <c r="C22" s="22" t="str">
        <f aca="false">C3</f>
        <v>ACB</v>
      </c>
      <c r="D22" s="22" t="str">
        <f aca="false">D3</f>
        <v>ASGB</v>
      </c>
      <c r="E22" s="22" t="str">
        <f aca="false">E3</f>
        <v>BMSA</v>
      </c>
      <c r="F22" s="22" t="s">
        <v>62</v>
      </c>
      <c r="G22" s="22" t="str">
        <f aca="false">G3</f>
        <v>CMA</v>
      </c>
      <c r="H22" s="22" t="s">
        <v>63</v>
      </c>
      <c r="I22" s="22" t="str">
        <f aca="false">I3</f>
        <v>COMA</v>
      </c>
      <c r="J22" s="22" t="s">
        <v>64</v>
      </c>
      <c r="K22" s="22" t="str">
        <f aca="false">K3</f>
        <v>ESV</v>
      </c>
      <c r="L22" s="22" t="str">
        <f aca="false">L3</f>
        <v>ESCXV</v>
      </c>
      <c r="M22" s="22" t="str">
        <f aca="false">M3</f>
        <v>ESS</v>
      </c>
      <c r="N22" s="22" t="str">
        <f aca="false">N3</f>
        <v>NLSA</v>
      </c>
      <c r="O22" s="22" t="str">
        <f aca="false">O3</f>
        <v>SDUS</v>
      </c>
      <c r="P22" s="22" t="str">
        <f aca="false">P3</f>
        <v>TAC</v>
      </c>
      <c r="Q22" s="22" t="str">
        <f aca="false">Q3</f>
        <v>MASC</v>
      </c>
      <c r="R22" s="22" t="s">
        <v>71</v>
      </c>
      <c r="S22" s="22" t="str">
        <f aca="false">S3</f>
        <v>USMA</v>
      </c>
      <c r="T22" s="22" t="str">
        <f aca="false">T3</f>
        <v>US MERY</v>
      </c>
      <c r="U22" s="34" t="s">
        <v>78</v>
      </c>
    </row>
    <row r="23" customFormat="false" ht="15.75" hidden="false" customHeight="false" outlineLevel="0" collapsed="false">
      <c r="A23" s="35" t="s">
        <v>7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SUM(B23:T23)</f>
        <v>0</v>
      </c>
    </row>
    <row r="24" customFormat="false" ht="15.75" hidden="false" customHeight="false" outlineLevel="0" collapsed="false">
      <c r="A24" s="35" t="s">
        <v>8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7" t="n">
        <f aca="false">SUM(B24:T24)</f>
        <v>0</v>
      </c>
    </row>
    <row r="25" customFormat="false" ht="15.75" hidden="false" customHeight="false" outlineLevel="0" collapsed="false">
      <c r="A25" s="35" t="s">
        <v>8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 t="n">
        <f aca="false">SUM(B25:T25)</f>
        <v>0</v>
      </c>
    </row>
    <row r="26" customFormat="false" ht="15.75" hidden="false" customHeight="false" outlineLevel="0" collapsed="false">
      <c r="A26" s="35" t="s">
        <v>8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7" t="n">
        <f aca="false">SUM(B26:T26)</f>
        <v>0</v>
      </c>
    </row>
    <row r="27" customFormat="false" ht="15.75" hidden="false" customHeight="false" outlineLevel="0" collapsed="false">
      <c r="A27" s="35" t="s">
        <v>8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 t="n">
        <f aca="false">SUM(B27:T27)</f>
        <v>0</v>
      </c>
    </row>
    <row r="28" customFormat="false" ht="15.75" hidden="false" customHeight="false" outlineLevel="0" collapsed="false">
      <c r="A28" s="35" t="s">
        <v>8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 t="n">
        <f aca="false">SUM(B28:T28)</f>
        <v>0</v>
      </c>
    </row>
    <row r="29" s="42" customFormat="true" ht="18.75" hidden="false" customHeight="false" outlineLevel="0" collapsed="false">
      <c r="A29" s="75" t="s">
        <v>78</v>
      </c>
      <c r="B29" s="76" t="n">
        <f aca="false">SUM(B23:B28)</f>
        <v>0</v>
      </c>
      <c r="C29" s="76" t="n">
        <f aca="false">SUM(C23:C28)</f>
        <v>0</v>
      </c>
      <c r="D29" s="76" t="n">
        <f aca="false">SUM(D23:D28)</f>
        <v>0</v>
      </c>
      <c r="E29" s="76" t="n">
        <f aca="false">SUM(E23:E28)</f>
        <v>0</v>
      </c>
      <c r="F29" s="76" t="n">
        <f aca="false">SUM(F23:F28)</f>
        <v>0</v>
      </c>
      <c r="G29" s="76" t="n">
        <f aca="false">SUM(G23:G28)</f>
        <v>0</v>
      </c>
      <c r="H29" s="76" t="n">
        <f aca="false">SUM(H23:H28)</f>
        <v>0</v>
      </c>
      <c r="I29" s="76" t="n">
        <f aca="false">SUM(I23:I28)</f>
        <v>0</v>
      </c>
      <c r="J29" s="76" t="n">
        <f aca="false">SUM(J23:J28)</f>
        <v>0</v>
      </c>
      <c r="K29" s="76" t="n">
        <f aca="false">SUM(K23:K28)</f>
        <v>0</v>
      </c>
      <c r="L29" s="76" t="n">
        <f aca="false">SUM(L23:L28)</f>
        <v>0</v>
      </c>
      <c r="M29" s="76" t="n">
        <f aca="false">SUM(M23:M28)</f>
        <v>0</v>
      </c>
      <c r="N29" s="76" t="n">
        <f aca="false">SUM(N23:N28)</f>
        <v>0</v>
      </c>
      <c r="O29" s="76" t="n">
        <f aca="false">SUM(O23:O28)</f>
        <v>0</v>
      </c>
      <c r="P29" s="76" t="n">
        <f aca="false">SUM(P23:P28)</f>
        <v>0</v>
      </c>
      <c r="Q29" s="76" t="n">
        <f aca="false">SUM(Q23:Q28)</f>
        <v>0</v>
      </c>
      <c r="R29" s="76" t="n">
        <f aca="false">SUM(R23:R28)</f>
        <v>0</v>
      </c>
      <c r="S29" s="76" t="n">
        <f aca="false">SUM(S23:S28)</f>
        <v>0</v>
      </c>
      <c r="T29" s="76" t="n">
        <f aca="false">SUM(T23:T28)</f>
        <v>0</v>
      </c>
      <c r="U29" s="77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A3" activeCellId="0" sqref="A3"/>
    </sheetView>
  </sheetViews>
  <sheetFormatPr defaultColWidth="10.6875" defaultRowHeight="15.75" zeroHeight="false" outlineLevelRow="0" outlineLevelCol="0"/>
  <cols>
    <col collapsed="false" customWidth="true" hidden="false" outlineLevel="0" max="1" min="1" style="0" width="11.89"/>
    <col collapsed="false" customWidth="true" hidden="false" outlineLevel="0" max="3" min="3" style="0" width="13.27"/>
    <col collapsed="false" customWidth="true" hidden="false" outlineLevel="0" max="4" min="4" style="16" width="11.01"/>
    <col collapsed="false" customWidth="true" hidden="false" outlineLevel="0" max="5" min="5" style="87" width="11.01"/>
    <col collapsed="false" customWidth="true" hidden="false" outlineLevel="0" max="7" min="6" style="16" width="11.01"/>
    <col collapsed="false" customWidth="true" hidden="false" outlineLevel="0" max="9" min="9" style="0" width="8.01"/>
    <col collapsed="false" customWidth="true" hidden="false" outlineLevel="0" max="24" min="11" style="0" width="8.01"/>
    <col collapsed="false" customWidth="true" hidden="false" outlineLevel="0" max="27" min="26" style="0" width="8.01"/>
  </cols>
  <sheetData>
    <row r="1" customFormat="false" ht="15.75" hidden="false" customHeight="false" outlineLevel="0" collapsed="false">
      <c r="A1" s="88" t="s">
        <v>98</v>
      </c>
      <c r="B1" s="88"/>
      <c r="C1" s="88"/>
      <c r="D1" s="88"/>
      <c r="E1" s="88"/>
      <c r="F1" s="88"/>
      <c r="G1" s="88"/>
      <c r="H1" s="16"/>
    </row>
    <row r="2" customFormat="false" ht="15.75" hidden="false" customHeight="false" outlineLevel="0" collapsed="false">
      <c r="A2" s="89" t="n">
        <v>43428</v>
      </c>
      <c r="B2" s="89"/>
      <c r="C2" s="89"/>
      <c r="D2" s="89"/>
      <c r="E2" s="89"/>
      <c r="F2" s="89"/>
      <c r="G2" s="89"/>
    </row>
    <row r="3" customFormat="false" ht="15.75" hidden="false" customHeight="false" outlineLevel="0" collapsed="false">
      <c r="A3" s="90" t="s">
        <v>99</v>
      </c>
      <c r="B3" s="90" t="s">
        <v>98</v>
      </c>
      <c r="C3" s="90" t="s">
        <v>100</v>
      </c>
      <c r="D3" s="90" t="s">
        <v>8</v>
      </c>
      <c r="E3" s="91" t="s">
        <v>101</v>
      </c>
      <c r="F3" s="90" t="s">
        <v>102</v>
      </c>
      <c r="G3" s="90" t="s">
        <v>103</v>
      </c>
      <c r="I3" s="92" t="str">
        <f aca="false">POINTS!B3</f>
        <v>ABDO</v>
      </c>
      <c r="J3" s="92" t="str">
        <f aca="false">POINTS!C3</f>
        <v>MASC</v>
      </c>
      <c r="K3" s="92" t="str">
        <f aca="false">POINTS!D3</f>
        <v>ASGB</v>
      </c>
      <c r="L3" s="92" t="str">
        <f aca="false">POINTS!E3</f>
        <v>BMSA</v>
      </c>
      <c r="M3" s="92" t="s">
        <v>104</v>
      </c>
      <c r="N3" s="92" t="str">
        <f aca="false">POINTS!G3</f>
        <v>CMA</v>
      </c>
      <c r="O3" s="92" t="str">
        <f aca="false">POINTS!H3</f>
        <v>ACMA</v>
      </c>
      <c r="P3" s="92" t="str">
        <f aca="false">POINTS!I3</f>
        <v>COMA</v>
      </c>
      <c r="Q3" s="92" t="str">
        <f aca="false">POINTS!J3</f>
        <v>CSB</v>
      </c>
      <c r="R3" s="92" t="str">
        <f aca="false">POINTS!K3</f>
        <v>ESV</v>
      </c>
      <c r="S3" s="92" t="str">
        <f aca="false">POINTS!L3</f>
        <v>ESCXV</v>
      </c>
      <c r="T3" s="92" t="str">
        <f aca="false">POINTS!M3</f>
        <v>ESS</v>
      </c>
      <c r="U3" s="92" t="str">
        <f aca="false">POINTS!N3</f>
        <v>NLSA</v>
      </c>
      <c r="V3" s="92" t="str">
        <f aca="false">POINTS!O3</f>
        <v>SDUS</v>
      </c>
      <c r="W3" s="92" t="str">
        <f aca="false">POINTS!P3</f>
        <v>TAC</v>
      </c>
      <c r="X3" s="92" t="str">
        <f aca="false">POINTS!Q3</f>
        <v>MASC</v>
      </c>
      <c r="Y3" s="93" t="str">
        <f aca="false">POINTS!R3</f>
        <v>USI</v>
      </c>
      <c r="Z3" s="94" t="str">
        <f aca="false">POINTS!S3</f>
        <v>USMA</v>
      </c>
      <c r="AA3" s="94" t="s">
        <v>104</v>
      </c>
    </row>
    <row r="4" customFormat="false" ht="15.75" hidden="false" customHeight="false" outlineLevel="0" collapsed="false">
      <c r="A4" s="95" t="s">
        <v>105</v>
      </c>
      <c r="B4" s="95" t="s">
        <v>106</v>
      </c>
      <c r="C4" s="95" t="s">
        <v>107</v>
      </c>
      <c r="D4" s="96" t="s">
        <v>69</v>
      </c>
      <c r="E4" s="97" t="n">
        <v>1334</v>
      </c>
      <c r="F4" s="96" t="n">
        <v>1</v>
      </c>
      <c r="G4" s="96"/>
      <c r="I4" s="98" t="str">
        <f aca="false">IF($D4&lt;&gt;($I$3),"",$G4)</f>
        <v/>
      </c>
      <c r="J4" s="98" t="str">
        <f aca="false">IF($D4&lt;&gt;($J$3),"",$G4)</f>
        <v/>
      </c>
      <c r="K4" s="98" t="str">
        <f aca="false">IF($D4&lt;&gt;($K$3),"",$G4)</f>
        <v/>
      </c>
      <c r="L4" s="98" t="str">
        <f aca="false">IF($D4&lt;&gt;($L$3),"",$G4)</f>
        <v/>
      </c>
      <c r="M4" s="98" t="str">
        <f aca="false">IF($D4&lt;&gt;($M$3),"",$G4)</f>
        <v/>
      </c>
      <c r="N4" s="98" t="str">
        <f aca="false">IF($D4&lt;&gt;($N$3),"",$G4)</f>
        <v/>
      </c>
      <c r="O4" s="98" t="str">
        <f aca="false">IF($D4&lt;&gt;($O$3),"",$G4)</f>
        <v/>
      </c>
      <c r="P4" s="98" t="str">
        <f aca="false">IF($D4&lt;&gt;($P$3),"",$G4)</f>
        <v/>
      </c>
      <c r="Q4" s="98" t="str">
        <f aca="false">IF($D4&lt;&gt;($Q$3),"",$G4)</f>
        <v/>
      </c>
      <c r="R4" s="98" t="str">
        <f aca="false">IF($D4&lt;&gt;($R$3),"",$G4)</f>
        <v/>
      </c>
      <c r="S4" s="98" t="str">
        <f aca="false">IF($D4&lt;&gt;($S$3),"",$G4)</f>
        <v/>
      </c>
      <c r="T4" s="98" t="str">
        <f aca="false">IF($D4&lt;&gt;($T$3),"",$G4)</f>
        <v/>
      </c>
      <c r="U4" s="98" t="str">
        <f aca="false">IF($D4&lt;&gt;($U$3),"",$G4)</f>
        <v/>
      </c>
      <c r="V4" s="98" t="str">
        <f aca="false">IF($D4&lt;&gt;($V$3),"",$G4)</f>
        <v/>
      </c>
      <c r="W4" s="98" t="n">
        <f aca="false">IF($D4&lt;&gt;($W$3),"",$G4)</f>
        <v>0</v>
      </c>
      <c r="X4" s="98" t="str">
        <f aca="false">IF($D4&lt;&gt;($X$3),"",$G4)</f>
        <v/>
      </c>
      <c r="Y4" s="98" t="str">
        <f aca="false">IF($D4&lt;&gt;($Y$3),"",$G4)</f>
        <v/>
      </c>
      <c r="Z4" s="98" t="str">
        <f aca="false">IF($D4&lt;&gt;($Z$3),"",$G4)</f>
        <v/>
      </c>
      <c r="AA4" s="98" t="str">
        <f aca="false">IF($D4&lt;&gt;($AA$3),"",$G4)</f>
        <v/>
      </c>
      <c r="AB4" s="99" t="str">
        <f aca="false">IF($C4&lt;&gt;($AA$4),"",$F4)</f>
        <v/>
      </c>
    </row>
    <row r="5" customFormat="false" ht="15.75" hidden="false" customHeight="false" outlineLevel="0" collapsed="false">
      <c r="A5" s="95" t="s">
        <v>105</v>
      </c>
      <c r="B5" s="95" t="s">
        <v>106</v>
      </c>
      <c r="C5" s="100" t="s">
        <v>108</v>
      </c>
      <c r="D5" s="101" t="s">
        <v>61</v>
      </c>
      <c r="E5" s="102" t="n">
        <v>1343</v>
      </c>
      <c r="F5" s="96" t="n">
        <v>2</v>
      </c>
      <c r="G5" s="96"/>
      <c r="I5" s="98" t="str">
        <f aca="false">IF($D5&lt;&gt;($I$3),"",$G5)</f>
        <v/>
      </c>
      <c r="J5" s="98" t="str">
        <f aca="false">IF($D5&lt;&gt;($J$3),"",$G5)</f>
        <v/>
      </c>
      <c r="K5" s="98" t="str">
        <f aca="false">IF($D5&lt;&gt;($K$3),"",$G5)</f>
        <v/>
      </c>
      <c r="L5" s="98" t="str">
        <f aca="false">IF($D5&lt;&gt;($L$3),"",$G5)</f>
        <v/>
      </c>
      <c r="M5" s="98" t="str">
        <f aca="false">IF($D5&lt;&gt;($M$3),"",$G5)</f>
        <v/>
      </c>
      <c r="N5" s="98" t="str">
        <f aca="false">IF($D5&lt;&gt;($N$3),"",$G5)</f>
        <v/>
      </c>
      <c r="O5" s="98" t="str">
        <f aca="false">IF($D5&lt;&gt;($O$3),"",$G5)</f>
        <v/>
      </c>
      <c r="P5" s="98" t="str">
        <f aca="false">IF($D5&lt;&gt;($P$3),"",$G5)</f>
        <v/>
      </c>
      <c r="Q5" s="98" t="str">
        <f aca="false">IF($D5&lt;&gt;($Q$3),"",$G5)</f>
        <v/>
      </c>
      <c r="R5" s="98" t="str">
        <f aca="false">IF($D5&lt;&gt;($R$3),"",$G5)</f>
        <v/>
      </c>
      <c r="S5" s="98" t="str">
        <f aca="false">IF($D5&lt;&gt;($S$3),"",$G5)</f>
        <v/>
      </c>
      <c r="T5" s="98" t="str">
        <f aca="false">IF($D5&lt;&gt;($T$3),"",$G5)</f>
        <v/>
      </c>
      <c r="U5" s="98" t="str">
        <f aca="false">IF($D5&lt;&gt;($U$3),"",$G5)</f>
        <v/>
      </c>
      <c r="V5" s="98" t="str">
        <f aca="false">IF($D5&lt;&gt;($V$3),"",$G5)</f>
        <v/>
      </c>
      <c r="W5" s="98" t="str">
        <f aca="false">IF($D5&lt;&gt;($W$3),"",$G5)</f>
        <v/>
      </c>
      <c r="X5" s="98" t="str">
        <f aca="false">IF($D5&lt;&gt;($X$3),"",$G5)</f>
        <v/>
      </c>
      <c r="Y5" s="98" t="str">
        <f aca="false">IF($D5&lt;&gt;($Y$3),"",$G5)</f>
        <v/>
      </c>
      <c r="Z5" s="98" t="str">
        <f aca="false">IF($D5&lt;&gt;($Z$3),"",$G5)</f>
        <v/>
      </c>
      <c r="AA5" s="98" t="str">
        <f aca="false">IF($D5&lt;&gt;($AA$3),"",$G5)</f>
        <v/>
      </c>
    </row>
    <row r="6" customFormat="false" ht="15.75" hidden="false" customHeight="false" outlineLevel="0" collapsed="false">
      <c r="A6" s="95" t="s">
        <v>105</v>
      </c>
      <c r="B6" s="95" t="s">
        <v>106</v>
      </c>
      <c r="C6" s="100" t="s">
        <v>109</v>
      </c>
      <c r="D6" s="74" t="s">
        <v>12</v>
      </c>
      <c r="E6" s="102" t="n">
        <v>1382</v>
      </c>
      <c r="F6" s="96" t="n">
        <v>3</v>
      </c>
      <c r="G6" s="96"/>
      <c r="I6" s="98" t="str">
        <f aca="false">IF($D6&lt;&gt;($I$3),"",$G6)</f>
        <v/>
      </c>
      <c r="J6" s="98" t="str">
        <f aca="false">IF($D6&lt;&gt;($J$3),"",$G6)</f>
        <v/>
      </c>
      <c r="K6" s="98" t="str">
        <f aca="false">IF($D6&lt;&gt;($K$3),"",$G6)</f>
        <v/>
      </c>
      <c r="L6" s="98" t="str">
        <f aca="false">IF($D6&lt;&gt;($L$3),"",$G6)</f>
        <v/>
      </c>
      <c r="M6" s="98" t="str">
        <f aca="false">IF($D6&lt;&gt;($M$3),"",$G6)</f>
        <v/>
      </c>
      <c r="N6" s="98" t="str">
        <f aca="false">IF($D6&lt;&gt;($N$3),"",$G6)</f>
        <v/>
      </c>
      <c r="O6" s="98" t="str">
        <f aca="false">IF($D6&lt;&gt;($O$3),"",$G6)</f>
        <v/>
      </c>
      <c r="P6" s="98" t="str">
        <f aca="false">IF($D6&lt;&gt;($P$3),"",$G6)</f>
        <v/>
      </c>
      <c r="Q6" s="98" t="str">
        <f aca="false">IF($D6&lt;&gt;($Q$3),"",$G6)</f>
        <v/>
      </c>
      <c r="R6" s="98" t="str">
        <f aca="false">IF($D6&lt;&gt;($R$3),"",$G6)</f>
        <v/>
      </c>
      <c r="S6" s="98" t="str">
        <f aca="false">IF($D6&lt;&gt;($S$3),"",$G6)</f>
        <v/>
      </c>
      <c r="T6" s="98" t="str">
        <f aca="false">IF($D6&lt;&gt;($T$3),"",$G6)</f>
        <v/>
      </c>
      <c r="U6" s="98" t="str">
        <f aca="false">IF($D6&lt;&gt;($U$3),"",$G6)</f>
        <v/>
      </c>
      <c r="V6" s="98" t="n">
        <f aca="false">IF($D6&lt;&gt;($V$3),"",$G6)</f>
        <v>0</v>
      </c>
      <c r="W6" s="98" t="str">
        <f aca="false">IF($D6&lt;&gt;($W$3),"",$G6)</f>
        <v/>
      </c>
      <c r="X6" s="98" t="str">
        <f aca="false">IF($D6&lt;&gt;($X$3),"",$G6)</f>
        <v/>
      </c>
      <c r="Y6" s="98" t="str">
        <f aca="false">IF($D6&lt;&gt;($Y$3),"",$G6)</f>
        <v/>
      </c>
      <c r="Z6" s="98" t="str">
        <f aca="false">IF($D6&lt;&gt;($Z$3),"",$G6)</f>
        <v/>
      </c>
      <c r="AA6" s="98" t="str">
        <f aca="false">IF($D6&lt;&gt;($AA$3),"",$G6)</f>
        <v/>
      </c>
    </row>
    <row r="7" customFormat="false" ht="15.75" hidden="false" customHeight="false" outlineLevel="0" collapsed="false">
      <c r="A7" s="95" t="s">
        <v>105</v>
      </c>
      <c r="B7" s="95" t="s">
        <v>106</v>
      </c>
      <c r="C7" s="0" t="s">
        <v>110</v>
      </c>
      <c r="D7" s="103" t="s">
        <v>53</v>
      </c>
      <c r="E7" s="104" t="n">
        <v>1424</v>
      </c>
      <c r="F7" s="96" t="n">
        <v>4</v>
      </c>
      <c r="G7" s="96"/>
      <c r="I7" s="98" t="str">
        <f aca="false">IF($D7&lt;&gt;($I$3),"",$G7)</f>
        <v/>
      </c>
      <c r="J7" s="98" t="str">
        <f aca="false">IF($D7&lt;&gt;($J$3),"",$G7)</f>
        <v/>
      </c>
      <c r="K7" s="98" t="str">
        <f aca="false">IF($D7&lt;&gt;($K$3),"",$G7)</f>
        <v/>
      </c>
      <c r="L7" s="98" t="n">
        <f aca="false">IF($D7&lt;&gt;($L$3),"",$G7)</f>
        <v>0</v>
      </c>
      <c r="M7" s="98" t="str">
        <f aca="false">IF($D7&lt;&gt;($M$3),"",$G7)</f>
        <v/>
      </c>
      <c r="N7" s="98" t="str">
        <f aca="false">IF($D7&lt;&gt;($N$3),"",$G7)</f>
        <v/>
      </c>
      <c r="O7" s="98" t="str">
        <f aca="false">IF($D7&lt;&gt;($O$3),"",$G7)</f>
        <v/>
      </c>
      <c r="P7" s="98" t="str">
        <f aca="false">IF($D7&lt;&gt;($P$3),"",$G7)</f>
        <v/>
      </c>
      <c r="Q7" s="98" t="str">
        <f aca="false">IF($D7&lt;&gt;($Q$3),"",$G7)</f>
        <v/>
      </c>
      <c r="R7" s="98" t="str">
        <f aca="false">IF($D7&lt;&gt;($R$3),"",$G7)</f>
        <v/>
      </c>
      <c r="S7" s="98" t="str">
        <f aca="false">IF($D7&lt;&gt;($S$3),"",$G7)</f>
        <v/>
      </c>
      <c r="T7" s="98" t="str">
        <f aca="false">IF($D7&lt;&gt;($T$3),"",$G7)</f>
        <v/>
      </c>
      <c r="U7" s="98" t="str">
        <f aca="false">IF($D7&lt;&gt;($U$3),"",$G7)</f>
        <v/>
      </c>
      <c r="V7" s="98" t="str">
        <f aca="false">IF($D7&lt;&gt;($V$3),"",$G7)</f>
        <v/>
      </c>
      <c r="W7" s="98" t="str">
        <f aca="false">IF($D7&lt;&gt;($W$3),"",$G7)</f>
        <v/>
      </c>
      <c r="X7" s="98" t="str">
        <f aca="false">IF($D7&lt;&gt;($X$3),"",$G7)</f>
        <v/>
      </c>
      <c r="Y7" s="98" t="str">
        <f aca="false">IF($D7&lt;&gt;($Y$3),"",$G7)</f>
        <v/>
      </c>
      <c r="Z7" s="98" t="str">
        <f aca="false">IF($D7&lt;&gt;($Z$3),"",$G7)</f>
        <v/>
      </c>
      <c r="AA7" s="98" t="str">
        <f aca="false">IF($D7&lt;&gt;($AA$3),"",$G7)</f>
        <v/>
      </c>
    </row>
    <row r="8" customFormat="false" ht="15.75" hidden="false" customHeight="false" outlineLevel="0" collapsed="false">
      <c r="A8" s="95" t="s">
        <v>105</v>
      </c>
      <c r="B8" s="95" t="s">
        <v>106</v>
      </c>
      <c r="C8" s="100" t="s">
        <v>111</v>
      </c>
      <c r="D8" s="74" t="s">
        <v>68</v>
      </c>
      <c r="E8" s="104" t="n">
        <v>1369</v>
      </c>
      <c r="F8" s="0" t="n">
        <v>1</v>
      </c>
      <c r="G8" s="96"/>
      <c r="I8" s="98" t="str">
        <f aca="false">IF($D8&lt;&gt;($I$3),"",$G8)</f>
        <v/>
      </c>
      <c r="J8" s="98" t="str">
        <f aca="false">IF($D8&lt;&gt;($J$3),"",$G8)</f>
        <v/>
      </c>
      <c r="K8" s="98" t="str">
        <f aca="false">IF($D8&lt;&gt;($K$3),"",$G8)</f>
        <v/>
      </c>
      <c r="L8" s="98" t="str">
        <f aca="false">IF($D8&lt;&gt;($L$3),"",$G8)</f>
        <v/>
      </c>
      <c r="M8" s="98" t="str">
        <f aca="false">IF($D8&lt;&gt;($M$3),"",$G8)</f>
        <v/>
      </c>
      <c r="N8" s="98" t="str">
        <f aca="false">IF($D8&lt;&gt;($N$3),"",$G8)</f>
        <v/>
      </c>
      <c r="O8" s="98" t="str">
        <f aca="false">IF($D8&lt;&gt;($O$3),"",$G8)</f>
        <v/>
      </c>
      <c r="P8" s="98" t="str">
        <f aca="false">IF($D8&lt;&gt;($P$3),"",$G8)</f>
        <v/>
      </c>
      <c r="Q8" s="98" t="str">
        <f aca="false">IF($D8&lt;&gt;($Q$3),"",$G8)</f>
        <v/>
      </c>
      <c r="R8" s="98" t="str">
        <f aca="false">IF($D8&lt;&gt;($R$3),"",$G8)</f>
        <v/>
      </c>
      <c r="S8" s="98" t="str">
        <f aca="false">IF($D8&lt;&gt;($S$3),"",$G8)</f>
        <v/>
      </c>
      <c r="T8" s="98" t="str">
        <f aca="false">IF($D8&lt;&gt;($T$3),"",$G8)</f>
        <v/>
      </c>
      <c r="U8" s="98" t="n">
        <f aca="false">IF($D8&lt;&gt;($U$3),"",$G8)</f>
        <v>0</v>
      </c>
      <c r="V8" s="98" t="str">
        <f aca="false">IF($D8&lt;&gt;($V$3),"",$G8)</f>
        <v/>
      </c>
      <c r="W8" s="98" t="str">
        <f aca="false">IF($D8&lt;&gt;($W$3),"",$G8)</f>
        <v/>
      </c>
      <c r="X8" s="98" t="str">
        <f aca="false">IF($D8&lt;&gt;($X$3),"",$G8)</f>
        <v/>
      </c>
      <c r="Y8" s="98" t="str">
        <f aca="false">IF($D8&lt;&gt;($Y$3),"",$G8)</f>
        <v/>
      </c>
      <c r="Z8" s="98" t="str">
        <f aca="false">IF($D8&lt;&gt;($Z$3),"",$G8)</f>
        <v/>
      </c>
      <c r="AA8" s="98" t="str">
        <f aca="false">IF($D8&lt;&gt;($AA$3),"",$G8)</f>
        <v/>
      </c>
    </row>
    <row r="9" customFormat="false" ht="15.75" hidden="false" customHeight="false" outlineLevel="0" collapsed="false">
      <c r="A9" s="95" t="s">
        <v>105</v>
      </c>
      <c r="B9" s="95" t="s">
        <v>106</v>
      </c>
      <c r="C9" s="100" t="s">
        <v>110</v>
      </c>
      <c r="D9" s="102" t="s">
        <v>53</v>
      </c>
      <c r="E9" s="102" t="n">
        <v>1392</v>
      </c>
      <c r="F9" s="96" t="n">
        <v>2</v>
      </c>
      <c r="G9" s="96"/>
      <c r="I9" s="98" t="str">
        <f aca="false">IF($D9&lt;&gt;($I$3),"",$G9)</f>
        <v/>
      </c>
      <c r="J9" s="98" t="str">
        <f aca="false">IF($D9&lt;&gt;($J$3),"",$G9)</f>
        <v/>
      </c>
      <c r="K9" s="98" t="str">
        <f aca="false">IF($D9&lt;&gt;($K$3),"",$G9)</f>
        <v/>
      </c>
      <c r="L9" s="98" t="n">
        <f aca="false">IF($D9&lt;&gt;($L$3),"",$G9)</f>
        <v>0</v>
      </c>
      <c r="M9" s="98" t="str">
        <f aca="false">IF($D9&lt;&gt;($M$3),"",$G9)</f>
        <v/>
      </c>
      <c r="N9" s="98" t="str">
        <f aca="false">IF($D9&lt;&gt;($N$3),"",$G9)</f>
        <v/>
      </c>
      <c r="O9" s="98" t="str">
        <f aca="false">IF($D9&lt;&gt;($O$3),"",$G9)</f>
        <v/>
      </c>
      <c r="P9" s="98" t="str">
        <f aca="false">IF($D9&lt;&gt;($P$3),"",$G9)</f>
        <v/>
      </c>
      <c r="Q9" s="98" t="str">
        <f aca="false">IF($D9&lt;&gt;($Q$3),"",$G9)</f>
        <v/>
      </c>
      <c r="R9" s="98" t="str">
        <f aca="false">IF($D9&lt;&gt;($R$3),"",$G9)</f>
        <v/>
      </c>
      <c r="S9" s="98" t="str">
        <f aca="false">IF($D9&lt;&gt;($S$3),"",$G9)</f>
        <v/>
      </c>
      <c r="T9" s="98" t="str">
        <f aca="false">IF($D9&lt;&gt;($T$3),"",$G9)</f>
        <v/>
      </c>
      <c r="U9" s="98" t="str">
        <f aca="false">IF($D9&lt;&gt;($U$3),"",$G9)</f>
        <v/>
      </c>
      <c r="V9" s="98" t="str">
        <f aca="false">IF($D9&lt;&gt;($V$3),"",$G9)</f>
        <v/>
      </c>
      <c r="W9" s="98" t="str">
        <f aca="false">IF($D9&lt;&gt;($W$3),"",$G9)</f>
        <v/>
      </c>
      <c r="X9" s="98" t="str">
        <f aca="false">IF($D9&lt;&gt;($X$3),"",$G9)</f>
        <v/>
      </c>
      <c r="Y9" s="98" t="str">
        <f aca="false">IF($D9&lt;&gt;($Y$3),"",$G9)</f>
        <v/>
      </c>
      <c r="Z9" s="98" t="str">
        <f aca="false">IF($D9&lt;&gt;($Z$3),"",$G9)</f>
        <v/>
      </c>
      <c r="AA9" s="98" t="str">
        <f aca="false">IF($D9&lt;&gt;($AA$3),"",$G9)</f>
        <v/>
      </c>
    </row>
    <row r="10" customFormat="false" ht="15.75" hidden="false" customHeight="false" outlineLevel="0" collapsed="false">
      <c r="A10" s="95" t="s">
        <v>105</v>
      </c>
      <c r="B10" s="95" t="s">
        <v>106</v>
      </c>
      <c r="C10" s="100" t="s">
        <v>108</v>
      </c>
      <c r="D10" s="96" t="s">
        <v>47</v>
      </c>
      <c r="E10" s="102" t="n">
        <v>1432</v>
      </c>
      <c r="F10" s="96" t="n">
        <v>3</v>
      </c>
      <c r="G10" s="96"/>
      <c r="I10" s="98" t="str">
        <f aca="false">IF($D10&lt;&gt;($I$3),"",$G10)</f>
        <v/>
      </c>
      <c r="J10" s="98" t="str">
        <f aca="false">IF($D10&lt;&gt;($J$3),"",$G10)</f>
        <v/>
      </c>
      <c r="K10" s="98" t="n">
        <f aca="false">IF($D10&lt;&gt;($K$3),"",$G10)</f>
        <v>0</v>
      </c>
      <c r="L10" s="98" t="str">
        <f aca="false">IF($D10&lt;&gt;($L$3),"",$G10)</f>
        <v/>
      </c>
      <c r="M10" s="98" t="str">
        <f aca="false">IF($D10&lt;&gt;($M$3),"",$G10)</f>
        <v/>
      </c>
      <c r="N10" s="98" t="str">
        <f aca="false">IF($D10&lt;&gt;($N$3),"",$G10)</f>
        <v/>
      </c>
      <c r="O10" s="98" t="str">
        <f aca="false">IF($D10&lt;&gt;($O$3),"",$G10)</f>
        <v/>
      </c>
      <c r="P10" s="98" t="str">
        <f aca="false">IF($D10&lt;&gt;($P$3),"",$G10)</f>
        <v/>
      </c>
      <c r="Q10" s="98" t="str">
        <f aca="false">IF($D10&lt;&gt;($Q$3),"",$G10)</f>
        <v/>
      </c>
      <c r="R10" s="98" t="str">
        <f aca="false">IF($D10&lt;&gt;($R$3),"",$G10)</f>
        <v/>
      </c>
      <c r="S10" s="98" t="str">
        <f aca="false">IF($D10&lt;&gt;($S$3),"",$G10)</f>
        <v/>
      </c>
      <c r="T10" s="98" t="str">
        <f aca="false">IF($D10&lt;&gt;($T$3),"",$G10)</f>
        <v/>
      </c>
      <c r="U10" s="98" t="str">
        <f aca="false">IF($D10&lt;&gt;($U$3),"",$G10)</f>
        <v/>
      </c>
      <c r="V10" s="98" t="str">
        <f aca="false">IF($D10&lt;&gt;($V$3),"",$G10)</f>
        <v/>
      </c>
      <c r="W10" s="98" t="str">
        <f aca="false">IF($D10&lt;&gt;($W$3),"",$G10)</f>
        <v/>
      </c>
      <c r="X10" s="98" t="str">
        <f aca="false">IF($D10&lt;&gt;($X$3),"",$G10)</f>
        <v/>
      </c>
      <c r="Y10" s="98" t="str">
        <f aca="false">IF($D10&lt;&gt;($Y$3),"",$G10)</f>
        <v/>
      </c>
      <c r="Z10" s="98" t="str">
        <f aca="false">IF($D10&lt;&gt;($Z$3),"",$G10)</f>
        <v/>
      </c>
      <c r="AA10" s="98" t="str">
        <f aca="false">IF($D10&lt;&gt;($AA$3),"",$G10)</f>
        <v/>
      </c>
    </row>
    <row r="11" customFormat="false" ht="15.75" hidden="false" customHeight="false" outlineLevel="0" collapsed="false">
      <c r="A11" s="95"/>
      <c r="B11" s="95"/>
      <c r="C11" s="100" t="s">
        <v>111</v>
      </c>
      <c r="D11" s="74" t="s">
        <v>68</v>
      </c>
      <c r="E11" s="102" t="n">
        <v>1417</v>
      </c>
      <c r="F11" s="96" t="n">
        <v>1</v>
      </c>
      <c r="G11" s="96"/>
      <c r="I11" s="98" t="str">
        <f aca="false">IF($D11&lt;&gt;($I$3),"",$G11)</f>
        <v/>
      </c>
      <c r="J11" s="98"/>
      <c r="K11" s="98" t="str">
        <f aca="false">IF($D11&lt;&gt;($K$3),"",$G11)</f>
        <v/>
      </c>
      <c r="L11" s="98" t="str">
        <f aca="false">IF($D11&lt;&gt;($L$3),"",$G11)</f>
        <v/>
      </c>
      <c r="M11" s="98"/>
      <c r="N11" s="98" t="str">
        <f aca="false">IF($D11&lt;&gt;($N$3),"",$G11)</f>
        <v/>
      </c>
      <c r="O11" s="98" t="str">
        <f aca="false">IF($D11&lt;&gt;($O$3),"",$G11)</f>
        <v/>
      </c>
      <c r="P11" s="98" t="str">
        <f aca="false">IF($D11&lt;&gt;($P$3),"",$G11)</f>
        <v/>
      </c>
      <c r="Q11" s="98" t="str">
        <f aca="false">IF($D11&lt;&gt;($Q$3),"",$G11)</f>
        <v/>
      </c>
      <c r="R11" s="98" t="str">
        <f aca="false">IF($D11&lt;&gt;($R$3),"",$G11)</f>
        <v/>
      </c>
      <c r="S11" s="98" t="str">
        <f aca="false">IF($D11&lt;&gt;($S$3),"",$G11)</f>
        <v/>
      </c>
      <c r="T11" s="98"/>
      <c r="U11" s="98" t="n">
        <f aca="false">IF($D11&lt;&gt;($U$3),"",$G11)</f>
        <v>0</v>
      </c>
      <c r="V11" s="98" t="str">
        <f aca="false">IF($D11&lt;&gt;($V$3),"",$G11)</f>
        <v/>
      </c>
      <c r="W11" s="98" t="str">
        <f aca="false">IF($D11&lt;&gt;($W$3),"",$G11)</f>
        <v/>
      </c>
      <c r="X11" s="98" t="str">
        <f aca="false">IF($D11&lt;&gt;($X$3),"",$G11)</f>
        <v/>
      </c>
      <c r="Y11" s="98"/>
      <c r="Z11" s="98" t="str">
        <f aca="false">IF($D11&lt;&gt;($Z$3),"",$G11)</f>
        <v/>
      </c>
      <c r="AA11" s="98" t="str">
        <f aca="false">IF($D11&lt;&gt;($AA$3),"",$G11)</f>
        <v/>
      </c>
    </row>
    <row r="12" customFormat="false" ht="15.75" hidden="false" customHeight="false" outlineLevel="0" collapsed="false">
      <c r="A12" s="95"/>
      <c r="B12" s="95"/>
      <c r="C12" s="100" t="s">
        <v>112</v>
      </c>
      <c r="D12" s="74" t="s">
        <v>64</v>
      </c>
      <c r="E12" s="102" t="n">
        <v>1427</v>
      </c>
      <c r="F12" s="96" t="n">
        <v>2</v>
      </c>
      <c r="G12" s="96"/>
      <c r="I12" s="98" t="str">
        <f aca="false">IF($D12&lt;&gt;($I$3),"",$G12)</f>
        <v/>
      </c>
      <c r="J12" s="98"/>
      <c r="K12" s="98" t="str">
        <f aca="false">IF($D12&lt;&gt;($K$3),"",$G12)</f>
        <v/>
      </c>
      <c r="L12" s="98" t="str">
        <f aca="false">IF($D12&lt;&gt;($L$3),"",$G12)</f>
        <v/>
      </c>
      <c r="M12" s="98"/>
      <c r="N12" s="98" t="str">
        <f aca="false">IF($D12&lt;&gt;($N$3),"",$G12)</f>
        <v/>
      </c>
      <c r="O12" s="98" t="str">
        <f aca="false">IF($D12&lt;&gt;($O$3),"",$G12)</f>
        <v/>
      </c>
      <c r="P12" s="98" t="str">
        <f aca="false">IF($D12&lt;&gt;($P$3),"",$G12)</f>
        <v/>
      </c>
      <c r="Q12" s="98" t="n">
        <f aca="false">IF($D12&lt;&gt;($Q$3),"",$G12)</f>
        <v>0</v>
      </c>
      <c r="R12" s="98" t="str">
        <f aca="false">IF($D12&lt;&gt;($R$3),"",$G12)</f>
        <v/>
      </c>
      <c r="S12" s="98" t="str">
        <f aca="false">IF($D12&lt;&gt;($S$3),"",$G12)</f>
        <v/>
      </c>
      <c r="T12" s="98"/>
      <c r="U12" s="98" t="str">
        <f aca="false">IF($D12&lt;&gt;($U$3),"",$G12)</f>
        <v/>
      </c>
      <c r="V12" s="98" t="str">
        <f aca="false">IF($D12&lt;&gt;($V$3),"",$G12)</f>
        <v/>
      </c>
      <c r="W12" s="98" t="str">
        <f aca="false">IF($D12&lt;&gt;($W$3),"",$G12)</f>
        <v/>
      </c>
      <c r="X12" s="98" t="str">
        <f aca="false">IF($D12&lt;&gt;($X$3),"",$G12)</f>
        <v/>
      </c>
      <c r="Y12" s="98"/>
      <c r="Z12" s="98" t="str">
        <f aca="false">IF($D12&lt;&gt;($Z$3),"",$G12)</f>
        <v/>
      </c>
      <c r="AA12" s="98" t="str">
        <f aca="false">IF($D12&lt;&gt;($AA$3),"",$G12)</f>
        <v/>
      </c>
    </row>
    <row r="13" customFormat="false" ht="15.75" hidden="false" customHeight="false" outlineLevel="0" collapsed="false">
      <c r="A13" s="95"/>
      <c r="B13" s="95"/>
      <c r="C13" s="100" t="s">
        <v>113</v>
      </c>
      <c r="D13" s="74" t="s">
        <v>61</v>
      </c>
      <c r="E13" s="102" t="n">
        <v>1591</v>
      </c>
      <c r="F13" s="96" t="n">
        <v>3</v>
      </c>
      <c r="G13" s="96"/>
      <c r="I13" s="98" t="str">
        <f aca="false">IF($D13&lt;&gt;($I$3),"",$G13)</f>
        <v/>
      </c>
      <c r="J13" s="98"/>
      <c r="K13" s="98" t="str">
        <f aca="false">IF($D13&lt;&gt;($K$3),"",$G13)</f>
        <v/>
      </c>
      <c r="L13" s="98" t="str">
        <f aca="false">IF($D13&lt;&gt;($L$3),"",$G13)</f>
        <v/>
      </c>
      <c r="M13" s="98"/>
      <c r="N13" s="98" t="str">
        <f aca="false">IF($D13&lt;&gt;($N$3),"",$G13)</f>
        <v/>
      </c>
      <c r="O13" s="98" t="str">
        <f aca="false">IF($D13&lt;&gt;($O$3),"",$G13)</f>
        <v/>
      </c>
      <c r="P13" s="98" t="str">
        <f aca="false">IF($D13&lt;&gt;($P$3),"",$G13)</f>
        <v/>
      </c>
      <c r="Q13" s="98" t="str">
        <f aca="false">IF($D13&lt;&gt;($Q$3),"",$G13)</f>
        <v/>
      </c>
      <c r="R13" s="98" t="str">
        <f aca="false">IF($D13&lt;&gt;($R$3),"",$G13)</f>
        <v/>
      </c>
      <c r="S13" s="98" t="str">
        <f aca="false">IF($D13&lt;&gt;($S$3),"",$G13)</f>
        <v/>
      </c>
      <c r="T13" s="98"/>
      <c r="U13" s="98" t="str">
        <f aca="false">IF($D13&lt;&gt;($U$3),"",$G13)</f>
        <v/>
      </c>
      <c r="V13" s="98" t="str">
        <f aca="false">IF($D13&lt;&gt;($V$3),"",$G13)</f>
        <v/>
      </c>
      <c r="W13" s="98" t="str">
        <f aca="false">IF($D13&lt;&gt;($W$3),"",$G13)</f>
        <v/>
      </c>
      <c r="X13" s="98" t="str">
        <f aca="false">IF($D13&lt;&gt;($X$3),"",$G13)</f>
        <v/>
      </c>
      <c r="Y13" s="98"/>
      <c r="Z13" s="98" t="str">
        <f aca="false">IF($D13&lt;&gt;($Z$3),"",$G13)</f>
        <v/>
      </c>
      <c r="AA13" s="98" t="str">
        <f aca="false">IF($D13&lt;&gt;($AA$3),"",$G13)</f>
        <v/>
      </c>
    </row>
    <row r="14" customFormat="false" ht="15.75" hidden="false" customHeight="false" outlineLevel="0" collapsed="false">
      <c r="A14" s="95" t="s">
        <v>105</v>
      </c>
      <c r="B14" s="95" t="s">
        <v>106</v>
      </c>
      <c r="C14" s="100"/>
      <c r="D14" s="74"/>
      <c r="E14" s="102"/>
      <c r="F14" s="96"/>
      <c r="G14" s="96"/>
      <c r="I14" s="98" t="str">
        <f aca="false">IF($D14&lt;&gt;($I$3),"",$G14)</f>
        <v/>
      </c>
      <c r="J14" s="98" t="str">
        <f aca="false">IF($D14&lt;&gt;($J$3),"",$G14)</f>
        <v/>
      </c>
      <c r="K14" s="98" t="str">
        <f aca="false">IF($D14&lt;&gt;($K$3),"",$G14)</f>
        <v/>
      </c>
      <c r="L14" s="98" t="str">
        <f aca="false">IF($D14&lt;&gt;($L$3),"",$G14)</f>
        <v/>
      </c>
      <c r="M14" s="98" t="str">
        <f aca="false">IF($D14&lt;&gt;($M$3),"",$G14)</f>
        <v/>
      </c>
      <c r="N14" s="98" t="str">
        <f aca="false">IF($D14&lt;&gt;($N$3),"",$G14)</f>
        <v/>
      </c>
      <c r="O14" s="98" t="str">
        <f aca="false">IF($D14&lt;&gt;($O$3),"",$G14)</f>
        <v/>
      </c>
      <c r="P14" s="98" t="str">
        <f aca="false">IF($D14&lt;&gt;($P$3),"",$G14)</f>
        <v/>
      </c>
      <c r="Q14" s="98" t="str">
        <f aca="false">IF($D14&lt;&gt;($Q$3),"",$G14)</f>
        <v/>
      </c>
      <c r="R14" s="98" t="str">
        <f aca="false">IF($D14&lt;&gt;($R$3),"",$G14)</f>
        <v/>
      </c>
      <c r="S14" s="98" t="str">
        <f aca="false">IF($D14&lt;&gt;($S$3),"",$G14)</f>
        <v/>
      </c>
      <c r="T14" s="98" t="str">
        <f aca="false">IF($D14&lt;&gt;($T$3),"",$G14)</f>
        <v/>
      </c>
      <c r="U14" s="98" t="str">
        <f aca="false">IF($D14&lt;&gt;($U$3),"",$G14)</f>
        <v/>
      </c>
      <c r="V14" s="98" t="str">
        <f aca="false">IF($D14&lt;&gt;($V$3),"",$G14)</f>
        <v/>
      </c>
      <c r="W14" s="98" t="str">
        <f aca="false">IF($D14&lt;&gt;($W$3),"",$G14)</f>
        <v/>
      </c>
      <c r="X14" s="98" t="str">
        <f aca="false">IF($D14&lt;&gt;($X$3),"",$G14)</f>
        <v/>
      </c>
      <c r="Y14" s="98" t="str">
        <f aca="false">IF($D14&lt;&gt;($Y$3),"",$G14)</f>
        <v/>
      </c>
      <c r="Z14" s="98" t="str">
        <f aca="false">IF($D14&lt;&gt;($Z$3),"",$G14)</f>
        <v/>
      </c>
      <c r="AA14" s="98" t="str">
        <f aca="false">IF($D14&lt;&gt;($AA$3),"",$G14)</f>
        <v/>
      </c>
    </row>
    <row r="15" customFormat="false" ht="15.75" hidden="false" customHeight="false" outlineLevel="0" collapsed="false">
      <c r="A15" s="95"/>
      <c r="B15" s="95"/>
      <c r="C15" s="100"/>
      <c r="D15" s="74"/>
      <c r="E15" s="102"/>
      <c r="F15" s="96"/>
      <c r="G15" s="96"/>
      <c r="I15" s="98" t="str">
        <f aca="false">IF($D15&lt;&gt;($I$3),"",$G15)</f>
        <v/>
      </c>
      <c r="J15" s="98" t="str">
        <f aca="false">IF($D15&lt;&gt;($J$3),"",$G15)</f>
        <v/>
      </c>
      <c r="K15" s="98" t="str">
        <f aca="false">IF($D15&lt;&gt;($K$3),"",$G15)</f>
        <v/>
      </c>
      <c r="L15" s="98" t="str">
        <f aca="false">IF($D15&lt;&gt;($L$3),"",$G15)</f>
        <v/>
      </c>
      <c r="M15" s="98" t="str">
        <f aca="false">IF($D15&lt;&gt;($M$3),"",$G15)</f>
        <v/>
      </c>
      <c r="N15" s="98" t="str">
        <f aca="false">IF($D15&lt;&gt;($N$3),"",$G15)</f>
        <v/>
      </c>
      <c r="O15" s="98" t="str">
        <f aca="false">IF($D15&lt;&gt;($O$3),"",$G15)</f>
        <v/>
      </c>
      <c r="P15" s="98" t="str">
        <f aca="false">IF($D15&lt;&gt;($P$3),"",$G15)</f>
        <v/>
      </c>
      <c r="Q15" s="98" t="str">
        <f aca="false">IF($D15&lt;&gt;($Q$3),"",$G15)</f>
        <v/>
      </c>
      <c r="R15" s="98" t="str">
        <f aca="false">IF($D15&lt;&gt;($R$3),"",$G15)</f>
        <v/>
      </c>
      <c r="S15" s="98" t="str">
        <f aca="false">IF($D15&lt;&gt;($S$3),"",$G15)</f>
        <v/>
      </c>
      <c r="T15" s="98" t="str">
        <f aca="false">IF($D15&lt;&gt;($T$3),"",$G15)</f>
        <v/>
      </c>
      <c r="U15" s="98" t="str">
        <f aca="false">IF($D15&lt;&gt;($U$3),"",$G15)</f>
        <v/>
      </c>
      <c r="V15" s="98" t="str">
        <f aca="false">IF($D15&lt;&gt;($V$3),"",$G15)</f>
        <v/>
      </c>
      <c r="W15" s="98" t="str">
        <f aca="false">IF($D15&lt;&gt;($W$3),"",$G15)</f>
        <v/>
      </c>
      <c r="X15" s="98" t="str">
        <f aca="false">IF($D15&lt;&gt;($X$3),"",$G15)</f>
        <v/>
      </c>
      <c r="Y15" s="98" t="str">
        <f aca="false">IF($D15&lt;&gt;($Y$3),"",$G15)</f>
        <v/>
      </c>
      <c r="Z15" s="98" t="str">
        <f aca="false">IF($D15&lt;&gt;($Z$3),"",$G15)</f>
        <v/>
      </c>
      <c r="AA15" s="98" t="str">
        <f aca="false">IF($D15&lt;&gt;($AA$3),"",$G15)</f>
        <v/>
      </c>
    </row>
    <row r="16" customFormat="false" ht="15.75" hidden="false" customHeight="false" outlineLevel="0" collapsed="false">
      <c r="A16" s="95" t="s">
        <v>114</v>
      </c>
      <c r="B16" s="95" t="s">
        <v>115</v>
      </c>
      <c r="C16" s="0" t="s">
        <v>116</v>
      </c>
      <c r="D16" s="100" t="s">
        <v>27</v>
      </c>
      <c r="E16" s="102" t="n">
        <v>2182</v>
      </c>
      <c r="F16" s="74" t="n">
        <v>1</v>
      </c>
      <c r="G16" s="96"/>
      <c r="I16" s="98" t="str">
        <f aca="false">IF($D16&lt;&gt;($I$3),"",$G16)</f>
        <v/>
      </c>
      <c r="J16" s="98" t="str">
        <f aca="false">IF($D16&lt;&gt;($J$3),"",$G16)</f>
        <v/>
      </c>
      <c r="K16" s="98" t="str">
        <f aca="false">IF($D16&lt;&gt;($K$3),"",$G16)</f>
        <v/>
      </c>
      <c r="L16" s="98" t="str">
        <f aca="false">IF($D16&lt;&gt;($L$3),"",$G16)</f>
        <v/>
      </c>
      <c r="M16" s="98" t="str">
        <f aca="false">IF($D16&lt;&gt;($M$3),"",$G16)</f>
        <v/>
      </c>
      <c r="N16" s="98" t="str">
        <f aca="false">IF($D16&lt;&gt;($N$3),"",$G16)</f>
        <v/>
      </c>
      <c r="O16" s="98" t="str">
        <f aca="false">IF($D16&lt;&gt;($O$3),"",$G16)</f>
        <v/>
      </c>
      <c r="P16" s="98" t="str">
        <f aca="false">IF($D16&lt;&gt;($P$3),"",$G16)</f>
        <v/>
      </c>
      <c r="Q16" s="98" t="str">
        <f aca="false">IF($D16&lt;&gt;($Q$3),"",$G16)</f>
        <v/>
      </c>
      <c r="R16" s="98" t="str">
        <f aca="false">IF($D16&lt;&gt;($R$3),"",$G16)</f>
        <v/>
      </c>
      <c r="S16" s="98" t="str">
        <f aca="false">IF($D16&lt;&gt;($S$3),"",$G16)</f>
        <v/>
      </c>
      <c r="T16" s="98" t="str">
        <f aca="false">IF($D16&lt;&gt;($T$3),"",$G16)</f>
        <v/>
      </c>
      <c r="U16" s="98" t="str">
        <f aca="false">IF($D16&lt;&gt;($U$3),"",$G16)</f>
        <v/>
      </c>
      <c r="V16" s="98" t="str">
        <f aca="false">IF($D16&lt;&gt;($V$3),"",$G16)</f>
        <v/>
      </c>
      <c r="W16" s="98" t="str">
        <f aca="false">IF($D16&lt;&gt;($W$3),"",$G16)</f>
        <v/>
      </c>
      <c r="X16" s="98" t="str">
        <f aca="false">IF($D16&lt;&gt;($X$3),"",$G16)</f>
        <v/>
      </c>
      <c r="Y16" s="98" t="str">
        <f aca="false">IF($D16&lt;&gt;($Y$3),"",$G16)</f>
        <v/>
      </c>
      <c r="Z16" s="98" t="n">
        <f aca="false">IF($D16&lt;&gt;($Z$3),"",$G16)</f>
        <v>0</v>
      </c>
      <c r="AA16" s="98" t="str">
        <f aca="false">IF($D16&lt;&gt;($AA$3),"",$G16)</f>
        <v/>
      </c>
    </row>
    <row r="17" customFormat="false" ht="15.75" hidden="false" customHeight="false" outlineLevel="0" collapsed="false">
      <c r="A17" s="95" t="s">
        <v>114</v>
      </c>
      <c r="B17" s="95" t="s">
        <v>115</v>
      </c>
      <c r="C17" s="100" t="s">
        <v>111</v>
      </c>
      <c r="D17" s="74" t="s">
        <v>68</v>
      </c>
      <c r="E17" s="102" t="n">
        <v>2222</v>
      </c>
      <c r="F17" s="74" t="n">
        <v>2</v>
      </c>
      <c r="G17" s="96"/>
      <c r="I17" s="98" t="str">
        <f aca="false">IF($D17&lt;&gt;($I$3),"",$G17)</f>
        <v/>
      </c>
      <c r="J17" s="98" t="str">
        <f aca="false">IF($D17&lt;&gt;($J$3),"",$G17)</f>
        <v/>
      </c>
      <c r="K17" s="98" t="str">
        <f aca="false">IF($D17&lt;&gt;($K$3),"",$G17)</f>
        <v/>
      </c>
      <c r="L17" s="98" t="str">
        <f aca="false">IF($D17&lt;&gt;($L$3),"",$G17)</f>
        <v/>
      </c>
      <c r="M17" s="98" t="str">
        <f aca="false">IF($D17&lt;&gt;($M$3),"",$G17)</f>
        <v/>
      </c>
      <c r="N17" s="98" t="str">
        <f aca="false">IF($D17&lt;&gt;($N$3),"",$G17)</f>
        <v/>
      </c>
      <c r="O17" s="98" t="str">
        <f aca="false">IF($D17&lt;&gt;($O$3),"",$G17)</f>
        <v/>
      </c>
      <c r="P17" s="98" t="str">
        <f aca="false">IF($D17&lt;&gt;($P$3),"",$G17)</f>
        <v/>
      </c>
      <c r="Q17" s="98" t="str">
        <f aca="false">IF($D17&lt;&gt;($Q$3),"",$G17)</f>
        <v/>
      </c>
      <c r="R17" s="98" t="str">
        <f aca="false">IF($D17&lt;&gt;($R$3),"",$G17)</f>
        <v/>
      </c>
      <c r="S17" s="98" t="str">
        <f aca="false">IF($D17&lt;&gt;($S$3),"",$G17)</f>
        <v/>
      </c>
      <c r="T17" s="98" t="str">
        <f aca="false">IF($D17&lt;&gt;($T$3),"",$G17)</f>
        <v/>
      </c>
      <c r="U17" s="98" t="n">
        <f aca="false">IF($D17&lt;&gt;($U$3),"",$G17)</f>
        <v>0</v>
      </c>
      <c r="V17" s="98" t="str">
        <f aca="false">IF($D17&lt;&gt;($V$3),"",$G17)</f>
        <v/>
      </c>
      <c r="W17" s="98" t="str">
        <f aca="false">IF($D17&lt;&gt;($W$3),"",$G17)</f>
        <v/>
      </c>
      <c r="X17" s="98" t="str">
        <f aca="false">IF($D17&lt;&gt;($X$3),"",$G17)</f>
        <v/>
      </c>
      <c r="Y17" s="98" t="str">
        <f aca="false">IF($D17&lt;&gt;($Y$3),"",$G17)</f>
        <v/>
      </c>
      <c r="Z17" s="98" t="str">
        <f aca="false">IF($D17&lt;&gt;($Z$3),"",$G17)</f>
        <v/>
      </c>
      <c r="AA17" s="98" t="str">
        <f aca="false">IF($D17&lt;&gt;($AA$3),"",$G17)</f>
        <v/>
      </c>
    </row>
    <row r="18" customFormat="false" ht="15.75" hidden="false" customHeight="false" outlineLevel="0" collapsed="false">
      <c r="A18" s="95" t="s">
        <v>114</v>
      </c>
      <c r="B18" s="95" t="s">
        <v>115</v>
      </c>
      <c r="C18" s="100" t="s">
        <v>110</v>
      </c>
      <c r="D18" s="74" t="s">
        <v>53</v>
      </c>
      <c r="E18" s="102" t="n">
        <v>2226</v>
      </c>
      <c r="F18" s="74" t="n">
        <v>3</v>
      </c>
      <c r="G18" s="96"/>
      <c r="I18" s="98" t="str">
        <f aca="false">IF($D18&lt;&gt;($I$3),"",$G18)</f>
        <v/>
      </c>
      <c r="J18" s="98" t="str">
        <f aca="false">IF($D18&lt;&gt;($J$3),"",$G18)</f>
        <v/>
      </c>
      <c r="K18" s="98" t="str">
        <f aca="false">IF($D18&lt;&gt;($K$3),"",$G18)</f>
        <v/>
      </c>
      <c r="L18" s="98" t="n">
        <f aca="false">IF($D18&lt;&gt;($L$3),"",$G18)</f>
        <v>0</v>
      </c>
      <c r="M18" s="98" t="str">
        <f aca="false">IF($D18&lt;&gt;($M$3),"",$G18)</f>
        <v/>
      </c>
      <c r="N18" s="98" t="str">
        <f aca="false">IF($D18&lt;&gt;($N$3),"",$G18)</f>
        <v/>
      </c>
      <c r="O18" s="98" t="str">
        <f aca="false">IF($D18&lt;&gt;($O$3),"",$G18)</f>
        <v/>
      </c>
      <c r="P18" s="98" t="str">
        <f aca="false">IF($D18&lt;&gt;($P$3),"",$G18)</f>
        <v/>
      </c>
      <c r="Q18" s="98" t="str">
        <f aca="false">IF($D18&lt;&gt;($Q$3),"",$G18)</f>
        <v/>
      </c>
      <c r="R18" s="98" t="str">
        <f aca="false">IF($D18&lt;&gt;($R$3),"",$G18)</f>
        <v/>
      </c>
      <c r="S18" s="98" t="str">
        <f aca="false">IF($D18&lt;&gt;($S$3),"",$G18)</f>
        <v/>
      </c>
      <c r="T18" s="98" t="str">
        <f aca="false">IF($D18&lt;&gt;($T$3),"",$G18)</f>
        <v/>
      </c>
      <c r="U18" s="98" t="str">
        <f aca="false">IF($D18&lt;&gt;($U$3),"",$G18)</f>
        <v/>
      </c>
      <c r="V18" s="98" t="str">
        <f aca="false">IF($D18&lt;&gt;($V$3),"",$G18)</f>
        <v/>
      </c>
      <c r="W18" s="98" t="str">
        <f aca="false">IF($D18&lt;&gt;($W$3),"",$G18)</f>
        <v/>
      </c>
      <c r="X18" s="98" t="str">
        <f aca="false">IF($D18&lt;&gt;($X$3),"",$G18)</f>
        <v/>
      </c>
      <c r="Y18" s="98" t="str">
        <f aca="false">IF($D18&lt;&gt;($Y$3),"",$G18)</f>
        <v/>
      </c>
      <c r="Z18" s="98" t="str">
        <f aca="false">IF($D18&lt;&gt;($Z$3),"",$G18)</f>
        <v/>
      </c>
      <c r="AA18" s="98" t="str">
        <f aca="false">IF($D18&lt;&gt;($AA$3),"",$G18)</f>
        <v/>
      </c>
    </row>
    <row r="19" customFormat="false" ht="15.75" hidden="false" customHeight="false" outlineLevel="0" collapsed="false">
      <c r="A19" s="95" t="s">
        <v>114</v>
      </c>
      <c r="B19" s="95" t="s">
        <v>115</v>
      </c>
      <c r="C19" s="100"/>
      <c r="D19" s="74"/>
      <c r="E19" s="102"/>
      <c r="F19" s="96"/>
      <c r="G19" s="96"/>
      <c r="I19" s="98" t="str">
        <f aca="false">IF($D19&lt;&gt;($I$3),"",$G19)</f>
        <v/>
      </c>
      <c r="J19" s="98" t="str">
        <f aca="false">IF($D19&lt;&gt;($J$3),"",$G19)</f>
        <v/>
      </c>
      <c r="K19" s="98" t="str">
        <f aca="false">IF($D19&lt;&gt;($K$3),"",$G19)</f>
        <v/>
      </c>
      <c r="L19" s="98" t="str">
        <f aca="false">IF($D19&lt;&gt;($L$3),"",$G19)</f>
        <v/>
      </c>
      <c r="M19" s="98" t="str">
        <f aca="false">IF($D19&lt;&gt;($M$3),"",$G19)</f>
        <v/>
      </c>
      <c r="N19" s="98" t="str">
        <f aca="false">IF($D19&lt;&gt;($N$3),"",$G19)</f>
        <v/>
      </c>
      <c r="O19" s="98" t="str">
        <f aca="false">IF($D19&lt;&gt;($O$3),"",$G19)</f>
        <v/>
      </c>
      <c r="P19" s="98" t="str">
        <f aca="false">IF($D19&lt;&gt;($P$3),"",$G19)</f>
        <v/>
      </c>
      <c r="Q19" s="98" t="str">
        <f aca="false">IF($D19&lt;&gt;($Q$3),"",$G19)</f>
        <v/>
      </c>
      <c r="R19" s="98" t="str">
        <f aca="false">IF($D19&lt;&gt;($R$3),"",$G19)</f>
        <v/>
      </c>
      <c r="S19" s="98" t="str">
        <f aca="false">IF($D19&lt;&gt;($S$3),"",$G19)</f>
        <v/>
      </c>
      <c r="T19" s="98" t="str">
        <f aca="false">IF($D19&lt;&gt;($T$3),"",$G19)</f>
        <v/>
      </c>
      <c r="U19" s="98" t="str">
        <f aca="false">IF($D19&lt;&gt;($U$3),"",$G19)</f>
        <v/>
      </c>
      <c r="V19" s="98" t="str">
        <f aca="false">IF($D19&lt;&gt;($V$3),"",$G19)</f>
        <v/>
      </c>
      <c r="W19" s="98" t="str">
        <f aca="false">IF($D19&lt;&gt;($W$3),"",$G19)</f>
        <v/>
      </c>
      <c r="X19" s="98" t="str">
        <f aca="false">IF($D19&lt;&gt;($X$3),"",$G19)</f>
        <v/>
      </c>
      <c r="Y19" s="98" t="str">
        <f aca="false">IF($D19&lt;&gt;($Y$3),"",$G19)</f>
        <v/>
      </c>
      <c r="Z19" s="98" t="str">
        <f aca="false">IF($D19&lt;&gt;($Z$3),"",$G19)</f>
        <v/>
      </c>
      <c r="AA19" s="98" t="str">
        <f aca="false">IF($D19&lt;&gt;($AA$3),"",$G19)</f>
        <v/>
      </c>
    </row>
    <row r="20" customFormat="false" ht="15.75" hidden="false" customHeight="false" outlineLevel="0" collapsed="false">
      <c r="A20" s="95" t="s">
        <v>114</v>
      </c>
      <c r="B20" s="95" t="s">
        <v>115</v>
      </c>
      <c r="C20" s="100"/>
      <c r="D20" s="74"/>
      <c r="E20" s="102"/>
      <c r="F20" s="74"/>
      <c r="G20" s="96"/>
      <c r="I20" s="98" t="str">
        <f aca="false">IF($D20&lt;&gt;($I$3),"",$G20)</f>
        <v/>
      </c>
      <c r="J20" s="98" t="str">
        <f aca="false">IF($D20&lt;&gt;($J$3),"",$G20)</f>
        <v/>
      </c>
      <c r="K20" s="98" t="str">
        <f aca="false">IF($D20&lt;&gt;($K$3),"",$G20)</f>
        <v/>
      </c>
      <c r="L20" s="98" t="str">
        <f aca="false">IF($D20&lt;&gt;($L$3),"",$G20)</f>
        <v/>
      </c>
      <c r="M20" s="98" t="str">
        <f aca="false">IF($D20&lt;&gt;($M$3),"",$G20)</f>
        <v/>
      </c>
      <c r="N20" s="98" t="str">
        <f aca="false">IF($D20&lt;&gt;($N$3),"",$G20)</f>
        <v/>
      </c>
      <c r="O20" s="98" t="str">
        <f aca="false">IF($D20&lt;&gt;($O$3),"",$G20)</f>
        <v/>
      </c>
      <c r="P20" s="98" t="str">
        <f aca="false">IF($D20&lt;&gt;($P$3),"",$G20)</f>
        <v/>
      </c>
      <c r="Q20" s="98" t="str">
        <f aca="false">IF($D20&lt;&gt;($Q$3),"",$G20)</f>
        <v/>
      </c>
      <c r="R20" s="98" t="str">
        <f aca="false">IF($D20&lt;&gt;($R$3),"",$G20)</f>
        <v/>
      </c>
      <c r="S20" s="98" t="str">
        <f aca="false">IF($D20&lt;&gt;($S$3),"",$G20)</f>
        <v/>
      </c>
      <c r="T20" s="98" t="str">
        <f aca="false">IF($D20&lt;&gt;($T$3),"",$G20)</f>
        <v/>
      </c>
      <c r="U20" s="98" t="str">
        <f aca="false">IF($D20&lt;&gt;($U$3),"",$G20)</f>
        <v/>
      </c>
      <c r="V20" s="98" t="str">
        <f aca="false">IF($D20&lt;&gt;($V$3),"",$G20)</f>
        <v/>
      </c>
      <c r="W20" s="98" t="str">
        <f aca="false">IF($D20&lt;&gt;($W$3),"",$G20)</f>
        <v/>
      </c>
      <c r="X20" s="98" t="str">
        <f aca="false">IF($D20&lt;&gt;($X$3),"",$G20)</f>
        <v/>
      </c>
      <c r="Y20" s="98" t="str">
        <f aca="false">IF($D20&lt;&gt;($Y$3),"",$G20)</f>
        <v/>
      </c>
      <c r="Z20" s="98" t="str">
        <f aca="false">IF($D20&lt;&gt;($Z$3),"",$G20)</f>
        <v/>
      </c>
      <c r="AA20" s="98" t="str">
        <f aca="false">IF($D20&lt;&gt;($AA$3),"",$G20)</f>
        <v/>
      </c>
    </row>
    <row r="21" customFormat="false" ht="15.75" hidden="false" customHeight="false" outlineLevel="0" collapsed="false">
      <c r="A21" s="95" t="s">
        <v>114</v>
      </c>
      <c r="B21" s="95" t="s">
        <v>115</v>
      </c>
      <c r="C21" s="100"/>
      <c r="D21" s="74"/>
      <c r="E21" s="102"/>
      <c r="F21" s="74"/>
      <c r="G21" s="96"/>
      <c r="I21" s="98" t="str">
        <f aca="false">IF($D21&lt;&gt;($I$3),"",$G21)</f>
        <v/>
      </c>
      <c r="J21" s="98" t="str">
        <f aca="false">IF($D21&lt;&gt;($J$3),"",$G21)</f>
        <v/>
      </c>
      <c r="K21" s="98" t="str">
        <f aca="false">IF($D21&lt;&gt;($K$3),"",$G21)</f>
        <v/>
      </c>
      <c r="L21" s="98" t="str">
        <f aca="false">IF($D21&lt;&gt;($L$3),"",$G21)</f>
        <v/>
      </c>
      <c r="M21" s="98" t="str">
        <f aca="false">IF($D21&lt;&gt;($M$3),"",$G21)</f>
        <v/>
      </c>
      <c r="N21" s="98" t="str">
        <f aca="false">IF($D21&lt;&gt;($N$3),"",$G21)</f>
        <v/>
      </c>
      <c r="O21" s="98" t="str">
        <f aca="false">IF($D21&lt;&gt;($O$3),"",$G21)</f>
        <v/>
      </c>
      <c r="P21" s="98" t="str">
        <f aca="false">IF($D21&lt;&gt;($P$3),"",$G21)</f>
        <v/>
      </c>
      <c r="Q21" s="98" t="str">
        <f aca="false">IF($D21&lt;&gt;($Q$3),"",$G21)</f>
        <v/>
      </c>
      <c r="R21" s="98" t="str">
        <f aca="false">IF($D21&lt;&gt;($R$3),"",$G21)</f>
        <v/>
      </c>
      <c r="S21" s="98" t="str">
        <f aca="false">IF($D21&lt;&gt;($S$3),"",$G21)</f>
        <v/>
      </c>
      <c r="T21" s="98" t="str">
        <f aca="false">IF($D21&lt;&gt;($T$3),"",$G21)</f>
        <v/>
      </c>
      <c r="U21" s="98" t="str">
        <f aca="false">IF($D21&lt;&gt;($U$3),"",$G21)</f>
        <v/>
      </c>
      <c r="V21" s="98" t="str">
        <f aca="false">IF($D21&lt;&gt;($V$3),"",$G21)</f>
        <v/>
      </c>
      <c r="W21" s="98" t="str">
        <f aca="false">IF($D21&lt;&gt;($W$3),"",$G21)</f>
        <v/>
      </c>
      <c r="X21" s="98" t="str">
        <f aca="false">IF($D21&lt;&gt;($X$3),"",$G21)</f>
        <v/>
      </c>
      <c r="Y21" s="98" t="str">
        <f aca="false">IF($D21&lt;&gt;($Y$3),"",$G21)</f>
        <v/>
      </c>
      <c r="Z21" s="98" t="str">
        <f aca="false">IF($D21&lt;&gt;($Z$3),"",$G21)</f>
        <v/>
      </c>
      <c r="AA21" s="98" t="str">
        <f aca="false">IF($D21&lt;&gt;($AA$3),"",$G21)</f>
        <v/>
      </c>
    </row>
    <row r="22" customFormat="false" ht="15.75" hidden="false" customHeight="false" outlineLevel="0" collapsed="false">
      <c r="A22" s="95"/>
      <c r="B22" s="95"/>
      <c r="C22" s="100"/>
      <c r="D22" s="74"/>
      <c r="E22" s="102"/>
      <c r="F22" s="74"/>
      <c r="G22" s="96"/>
      <c r="I22" s="98" t="str">
        <f aca="false">IF($D22&lt;&gt;($I$3),"",$G22)</f>
        <v/>
      </c>
      <c r="J22" s="98"/>
      <c r="K22" s="98" t="str">
        <f aca="false">IF($D22&lt;&gt;($K$3),"",$G22)</f>
        <v/>
      </c>
      <c r="L22" s="98" t="str">
        <f aca="false">IF($D22&lt;&gt;($L$3),"",$G22)</f>
        <v/>
      </c>
      <c r="M22" s="98"/>
      <c r="N22" s="98" t="str">
        <f aca="false">IF($D22&lt;&gt;($N$3),"",$G22)</f>
        <v/>
      </c>
      <c r="O22" s="98" t="str">
        <f aca="false">IF($D22&lt;&gt;($O$3),"",$G22)</f>
        <v/>
      </c>
      <c r="P22" s="98" t="str">
        <f aca="false">IF($D22&lt;&gt;($P$3),"",$G22)</f>
        <v/>
      </c>
      <c r="Q22" s="98" t="str">
        <f aca="false">IF($D22&lt;&gt;($Q$3),"",$G22)</f>
        <v/>
      </c>
      <c r="R22" s="98" t="str">
        <f aca="false">IF($D22&lt;&gt;($R$3),"",$G22)</f>
        <v/>
      </c>
      <c r="S22" s="98" t="str">
        <f aca="false">IF($D22&lt;&gt;($S$3),"",$G22)</f>
        <v/>
      </c>
      <c r="T22" s="98"/>
      <c r="U22" s="98" t="str">
        <f aca="false">IF($D22&lt;&gt;($U$3),"",$G22)</f>
        <v/>
      </c>
      <c r="V22" s="98" t="str">
        <f aca="false">IF($D22&lt;&gt;($V$3),"",$G22)</f>
        <v/>
      </c>
      <c r="W22" s="98" t="str">
        <f aca="false">IF($D22&lt;&gt;($W$3),"",$G22)</f>
        <v/>
      </c>
      <c r="X22" s="98" t="str">
        <f aca="false">IF($D22&lt;&gt;($X$3),"",$G22)</f>
        <v/>
      </c>
      <c r="Y22" s="98"/>
      <c r="Z22" s="98" t="str">
        <f aca="false">IF($D22&lt;&gt;($Z$3),"",$G22)</f>
        <v/>
      </c>
      <c r="AA22" s="98" t="str">
        <f aca="false">IF($D22&lt;&gt;($AA$3),"",$G22)</f>
        <v/>
      </c>
    </row>
    <row r="23" customFormat="false" ht="15.75" hidden="false" customHeight="false" outlineLevel="0" collapsed="false">
      <c r="A23" s="95"/>
      <c r="B23" s="95"/>
      <c r="C23" s="100"/>
      <c r="D23" s="74"/>
      <c r="E23" s="102"/>
      <c r="F23" s="74"/>
      <c r="G23" s="96"/>
      <c r="I23" s="98" t="str">
        <f aca="false">IF($D23&lt;&gt;($I$3),"",$G23)</f>
        <v/>
      </c>
      <c r="J23" s="98"/>
      <c r="K23" s="98" t="str">
        <f aca="false">IF($D23&lt;&gt;($K$3),"",$G23)</f>
        <v/>
      </c>
      <c r="L23" s="98" t="str">
        <f aca="false">IF($D23&lt;&gt;($L$3),"",$G23)</f>
        <v/>
      </c>
      <c r="M23" s="98"/>
      <c r="N23" s="98" t="str">
        <f aca="false">IF($D23&lt;&gt;($N$3),"",$G23)</f>
        <v/>
      </c>
      <c r="O23" s="98" t="str">
        <f aca="false">IF($D23&lt;&gt;($O$3),"",$G23)</f>
        <v/>
      </c>
      <c r="P23" s="98" t="str">
        <f aca="false">IF($D23&lt;&gt;($P$3),"",$G23)</f>
        <v/>
      </c>
      <c r="Q23" s="98" t="str">
        <f aca="false">IF($D23&lt;&gt;($Q$3),"",$G23)</f>
        <v/>
      </c>
      <c r="R23" s="98" t="str">
        <f aca="false">IF($D23&lt;&gt;($R$3),"",$G23)</f>
        <v/>
      </c>
      <c r="S23" s="98" t="str">
        <f aca="false">IF($D23&lt;&gt;($S$3),"",$G23)</f>
        <v/>
      </c>
      <c r="T23" s="98"/>
      <c r="U23" s="98" t="str">
        <f aca="false">IF($D23&lt;&gt;($U$3),"",$G23)</f>
        <v/>
      </c>
      <c r="V23" s="98" t="str">
        <f aca="false">IF($D23&lt;&gt;($V$3),"",$G23)</f>
        <v/>
      </c>
      <c r="W23" s="98" t="str">
        <f aca="false">IF($D23&lt;&gt;($W$3),"",$G23)</f>
        <v/>
      </c>
      <c r="X23" s="98" t="str">
        <f aca="false">IF($D23&lt;&gt;($X$3),"",$G23)</f>
        <v/>
      </c>
      <c r="Y23" s="98"/>
      <c r="Z23" s="98" t="str">
        <f aca="false">IF($D23&lt;&gt;($Z$3),"",$G23)</f>
        <v/>
      </c>
      <c r="AA23" s="98" t="str">
        <f aca="false">IF($D23&lt;&gt;($AA$3),"",$G23)</f>
        <v/>
      </c>
    </row>
    <row r="24" customFormat="false" ht="15.75" hidden="false" customHeight="false" outlineLevel="0" collapsed="false">
      <c r="A24" s="95"/>
      <c r="B24" s="95"/>
      <c r="C24" s="100"/>
      <c r="D24" s="74"/>
      <c r="E24" s="102"/>
      <c r="F24" s="74"/>
      <c r="G24" s="96"/>
      <c r="I24" s="98" t="str">
        <f aca="false">IF($D24&lt;&gt;($I$3),"",$G24)</f>
        <v/>
      </c>
      <c r="J24" s="98"/>
      <c r="K24" s="98" t="str">
        <f aca="false">IF($D24&lt;&gt;($K$3),"",$G24)</f>
        <v/>
      </c>
      <c r="L24" s="98" t="str">
        <f aca="false">IF($D24&lt;&gt;($L$3),"",$G24)</f>
        <v/>
      </c>
      <c r="M24" s="98"/>
      <c r="N24" s="98" t="str">
        <f aca="false">IF($D24&lt;&gt;($N$3),"",$G24)</f>
        <v/>
      </c>
      <c r="O24" s="98" t="str">
        <f aca="false">IF($D24&lt;&gt;($O$3),"",$G24)</f>
        <v/>
      </c>
      <c r="P24" s="98" t="str">
        <f aca="false">IF($D24&lt;&gt;($P$3),"",$G24)</f>
        <v/>
      </c>
      <c r="Q24" s="98" t="str">
        <f aca="false">IF($D24&lt;&gt;($Q$3),"",$G24)</f>
        <v/>
      </c>
      <c r="R24" s="98" t="str">
        <f aca="false">IF($D24&lt;&gt;($R$3),"",$G24)</f>
        <v/>
      </c>
      <c r="S24" s="98" t="str">
        <f aca="false">IF($D24&lt;&gt;($S$3),"",$G24)</f>
        <v/>
      </c>
      <c r="T24" s="98"/>
      <c r="U24" s="98" t="str">
        <f aca="false">IF($D24&lt;&gt;($U$3),"",$G24)</f>
        <v/>
      </c>
      <c r="V24" s="98" t="str">
        <f aca="false">IF($D24&lt;&gt;($V$3),"",$G24)</f>
        <v/>
      </c>
      <c r="W24" s="98" t="str">
        <f aca="false">IF($D24&lt;&gt;($W$3),"",$G24)</f>
        <v/>
      </c>
      <c r="X24" s="98" t="str">
        <f aca="false">IF($D24&lt;&gt;($X$3),"",$G24)</f>
        <v/>
      </c>
      <c r="Y24" s="98"/>
      <c r="Z24" s="98" t="str">
        <f aca="false">IF($D24&lt;&gt;($Z$3),"",$G24)</f>
        <v/>
      </c>
      <c r="AA24" s="98" t="str">
        <f aca="false">IF($D24&lt;&gt;($AA$3),"",$G24)</f>
        <v/>
      </c>
    </row>
    <row r="25" customFormat="false" ht="15.75" hidden="false" customHeight="false" outlineLevel="0" collapsed="false">
      <c r="A25" s="95" t="s">
        <v>114</v>
      </c>
      <c r="B25" s="95" t="s">
        <v>115</v>
      </c>
      <c r="C25" s="100"/>
      <c r="D25" s="74"/>
      <c r="E25" s="102"/>
      <c r="F25" s="96"/>
      <c r="G25" s="96"/>
      <c r="I25" s="98" t="str">
        <f aca="false">IF($D25&lt;&gt;($I$3),"",$G25)</f>
        <v/>
      </c>
      <c r="J25" s="98" t="str">
        <f aca="false">IF($D25&lt;&gt;($J$3),"",$G25)</f>
        <v/>
      </c>
      <c r="K25" s="98" t="str">
        <f aca="false">IF($D25&lt;&gt;($K$3),"",$G25)</f>
        <v/>
      </c>
      <c r="L25" s="98" t="str">
        <f aca="false">IF($D25&lt;&gt;($L$3),"",$G25)</f>
        <v/>
      </c>
      <c r="M25" s="98" t="str">
        <f aca="false">IF($D25&lt;&gt;($M$3),"",$G25)</f>
        <v/>
      </c>
      <c r="N25" s="98" t="str">
        <f aca="false">IF($D25&lt;&gt;($N$3),"",$G25)</f>
        <v/>
      </c>
      <c r="O25" s="98" t="str">
        <f aca="false">IF($D25&lt;&gt;($O$3),"",$G25)</f>
        <v/>
      </c>
      <c r="P25" s="98" t="str">
        <f aca="false">IF($D25&lt;&gt;($P$3),"",$G25)</f>
        <v/>
      </c>
      <c r="Q25" s="98" t="str">
        <f aca="false">IF($D25&lt;&gt;($Q$3),"",$G25)</f>
        <v/>
      </c>
      <c r="R25" s="98" t="str">
        <f aca="false">IF($D25&lt;&gt;($R$3),"",$G25)</f>
        <v/>
      </c>
      <c r="S25" s="98" t="str">
        <f aca="false">IF($D25&lt;&gt;($S$3),"",$G25)</f>
        <v/>
      </c>
      <c r="T25" s="98" t="str">
        <f aca="false">IF($D25&lt;&gt;($T$3),"",$G25)</f>
        <v/>
      </c>
      <c r="U25" s="98" t="str">
        <f aca="false">IF($D25&lt;&gt;($U$3),"",$G25)</f>
        <v/>
      </c>
      <c r="V25" s="98" t="str">
        <f aca="false">IF($D25&lt;&gt;($V$3),"",$G25)</f>
        <v/>
      </c>
      <c r="W25" s="98" t="str">
        <f aca="false">IF($D25&lt;&gt;($W$3),"",$G25)</f>
        <v/>
      </c>
      <c r="X25" s="98" t="str">
        <f aca="false">IF($D25&lt;&gt;($X$3),"",$G25)</f>
        <v/>
      </c>
      <c r="Y25" s="98" t="str">
        <f aca="false">IF($D25&lt;&gt;($Y$3),"",$G25)</f>
        <v/>
      </c>
      <c r="Z25" s="98" t="str">
        <f aca="false">IF($D25&lt;&gt;($Z$3),"",$G25)</f>
        <v/>
      </c>
      <c r="AA25" s="98" t="str">
        <f aca="false">IF($D25&lt;&gt;($AA$3),"",$G25)</f>
        <v/>
      </c>
    </row>
    <row r="26" customFormat="false" ht="15.75" hidden="false" customHeight="false" outlineLevel="0" collapsed="false">
      <c r="A26" s="95" t="s">
        <v>114</v>
      </c>
      <c r="B26" s="95" t="s">
        <v>115</v>
      </c>
      <c r="C26" s="100"/>
      <c r="D26" s="74"/>
      <c r="E26" s="102"/>
      <c r="F26" s="74"/>
      <c r="G26" s="96"/>
      <c r="I26" s="98" t="str">
        <f aca="false">IF($D26&lt;&gt;($I$3),"",$G26)</f>
        <v/>
      </c>
      <c r="J26" s="98" t="str">
        <f aca="false">IF($D26&lt;&gt;($J$3),"",$G26)</f>
        <v/>
      </c>
      <c r="K26" s="98" t="str">
        <f aca="false">IF($D26&lt;&gt;($K$3),"",$G26)</f>
        <v/>
      </c>
      <c r="L26" s="98" t="str">
        <f aca="false">IF($D26&lt;&gt;($L$3),"",$G26)</f>
        <v/>
      </c>
      <c r="M26" s="98" t="str">
        <f aca="false">IF($D26&lt;&gt;($M$3),"",$G26)</f>
        <v/>
      </c>
      <c r="N26" s="98" t="str">
        <f aca="false">IF($D26&lt;&gt;($N$3),"",$G26)</f>
        <v/>
      </c>
      <c r="O26" s="98" t="str">
        <f aca="false">IF($D26&lt;&gt;($O$3),"",$G26)</f>
        <v/>
      </c>
      <c r="P26" s="98" t="str">
        <f aca="false">IF($D26&lt;&gt;($P$3),"",$G26)</f>
        <v/>
      </c>
      <c r="Q26" s="98" t="str">
        <f aca="false">IF($D26&lt;&gt;($Q$3),"",$G26)</f>
        <v/>
      </c>
      <c r="R26" s="98" t="str">
        <f aca="false">IF($D26&lt;&gt;($R$3),"",$G26)</f>
        <v/>
      </c>
      <c r="S26" s="98" t="str">
        <f aca="false">IF($D26&lt;&gt;($S$3),"",$G26)</f>
        <v/>
      </c>
      <c r="T26" s="98" t="str">
        <f aca="false">IF($D26&lt;&gt;($T$3),"",$G26)</f>
        <v/>
      </c>
      <c r="U26" s="98" t="str">
        <f aca="false">IF($D26&lt;&gt;($U$3),"",$G26)</f>
        <v/>
      </c>
      <c r="V26" s="98" t="str">
        <f aca="false">IF($D26&lt;&gt;($V$3),"",$G26)</f>
        <v/>
      </c>
      <c r="W26" s="98" t="str">
        <f aca="false">IF($D26&lt;&gt;($W$3),"",$G26)</f>
        <v/>
      </c>
      <c r="X26" s="98" t="str">
        <f aca="false">IF($D26&lt;&gt;($X$3),"",$G26)</f>
        <v/>
      </c>
      <c r="Y26" s="98" t="str">
        <f aca="false">IF($D26&lt;&gt;($Y$3),"",$G26)</f>
        <v/>
      </c>
      <c r="Z26" s="98" t="str">
        <f aca="false">IF($D26&lt;&gt;($Z$3),"",$G26)</f>
        <v/>
      </c>
      <c r="AA26" s="98" t="str">
        <f aca="false">IF($D26&lt;&gt;($AA$3),"",$G26)</f>
        <v/>
      </c>
    </row>
    <row r="27" customFormat="false" ht="15.75" hidden="false" customHeight="false" outlineLevel="0" collapsed="false">
      <c r="A27" s="95" t="s">
        <v>114</v>
      </c>
      <c r="B27" s="95" t="s">
        <v>115</v>
      </c>
      <c r="C27" s="100"/>
      <c r="D27" s="74"/>
      <c r="E27" s="102"/>
      <c r="F27" s="96"/>
      <c r="G27" s="96"/>
      <c r="I27" s="98" t="str">
        <f aca="false">IF($D27&lt;&gt;($I$3),"",$G27)</f>
        <v/>
      </c>
      <c r="J27" s="98" t="str">
        <f aca="false">IF($D27&lt;&gt;($J$3),"",$G27)</f>
        <v/>
      </c>
      <c r="K27" s="98" t="str">
        <f aca="false">IF($D27&lt;&gt;($K$3),"",$G27)</f>
        <v/>
      </c>
      <c r="L27" s="98" t="str">
        <f aca="false">IF($D27&lt;&gt;($L$3),"",$G27)</f>
        <v/>
      </c>
      <c r="M27" s="98" t="str">
        <f aca="false">IF($D27&lt;&gt;($M$3),"",$G27)</f>
        <v/>
      </c>
      <c r="N27" s="98" t="str">
        <f aca="false">IF($D27&lt;&gt;($N$3),"",$G27)</f>
        <v/>
      </c>
      <c r="O27" s="98" t="str">
        <f aca="false">IF($D27&lt;&gt;($O$3),"",$G27)</f>
        <v/>
      </c>
      <c r="P27" s="98" t="str">
        <f aca="false">IF($D27&lt;&gt;($P$3),"",$G27)</f>
        <v/>
      </c>
      <c r="Q27" s="98" t="str">
        <f aca="false">IF($D27&lt;&gt;($Q$3),"",$G27)</f>
        <v/>
      </c>
      <c r="R27" s="98" t="str">
        <f aca="false">IF($D27&lt;&gt;($R$3),"",$G27)</f>
        <v/>
      </c>
      <c r="S27" s="98" t="str">
        <f aca="false">IF($D27&lt;&gt;($S$3),"",$G27)</f>
        <v/>
      </c>
      <c r="T27" s="98" t="str">
        <f aca="false">IF($D27&lt;&gt;($T$3),"",$G27)</f>
        <v/>
      </c>
      <c r="U27" s="98" t="str">
        <f aca="false">IF($D27&lt;&gt;($U$3),"",$G27)</f>
        <v/>
      </c>
      <c r="V27" s="98" t="str">
        <f aca="false">IF($D27&lt;&gt;($V$3),"",$G27)</f>
        <v/>
      </c>
      <c r="W27" s="98" t="str">
        <f aca="false">IF($D27&lt;&gt;($W$3),"",$G27)</f>
        <v/>
      </c>
      <c r="X27" s="98" t="str">
        <f aca="false">IF($D27&lt;&gt;($X$3),"",$G27)</f>
        <v/>
      </c>
      <c r="Y27" s="98" t="str">
        <f aca="false">IF($D27&lt;&gt;($Y$3),"",$G27)</f>
        <v/>
      </c>
      <c r="Z27" s="98" t="str">
        <f aca="false">IF($D27&lt;&gt;($Z$3),"",$G27)</f>
        <v/>
      </c>
      <c r="AA27" s="98" t="str">
        <f aca="false">IF($D27&lt;&gt;($AA$3),"",$G27)</f>
        <v/>
      </c>
    </row>
    <row r="28" customFormat="false" ht="15.75" hidden="false" customHeight="false" outlineLevel="0" collapsed="false">
      <c r="A28" s="95" t="s">
        <v>114</v>
      </c>
      <c r="B28" s="95" t="s">
        <v>115</v>
      </c>
      <c r="C28" s="100"/>
      <c r="D28" s="74"/>
      <c r="E28" s="102"/>
      <c r="F28" s="74"/>
      <c r="G28" s="96"/>
      <c r="I28" s="98" t="str">
        <f aca="false">IF($D28&lt;&gt;($I$3),"",$G28)</f>
        <v/>
      </c>
      <c r="J28" s="98" t="str">
        <f aca="false">IF($D28&lt;&gt;($J$3),"",$G28)</f>
        <v/>
      </c>
      <c r="K28" s="98" t="str">
        <f aca="false">IF($D28&lt;&gt;($K$3),"",$G28)</f>
        <v/>
      </c>
      <c r="L28" s="98" t="str">
        <f aca="false">IF($D28&lt;&gt;($L$3),"",$G28)</f>
        <v/>
      </c>
      <c r="M28" s="98" t="str">
        <f aca="false">IF($D28&lt;&gt;($M$3),"",$G28)</f>
        <v/>
      </c>
      <c r="N28" s="98" t="str">
        <f aca="false">IF($D28&lt;&gt;($N$3),"",$G28)</f>
        <v/>
      </c>
      <c r="O28" s="98" t="str">
        <f aca="false">IF($D28&lt;&gt;($O$3),"",$G28)</f>
        <v/>
      </c>
      <c r="P28" s="98" t="str">
        <f aca="false">IF($D28&lt;&gt;($P$3),"",$G28)</f>
        <v/>
      </c>
      <c r="Q28" s="98" t="str">
        <f aca="false">IF($D28&lt;&gt;($Q$3),"",$G28)</f>
        <v/>
      </c>
      <c r="R28" s="98" t="str">
        <f aca="false">IF($D28&lt;&gt;($R$3),"",$G28)</f>
        <v/>
      </c>
      <c r="S28" s="98" t="str">
        <f aca="false">IF($D28&lt;&gt;($S$3),"",$G28)</f>
        <v/>
      </c>
      <c r="T28" s="98" t="str">
        <f aca="false">IF($D28&lt;&gt;($T$3),"",$G28)</f>
        <v/>
      </c>
      <c r="U28" s="98" t="str">
        <f aca="false">IF($D28&lt;&gt;($U$3),"",$G28)</f>
        <v/>
      </c>
      <c r="V28" s="98" t="str">
        <f aca="false">IF($D28&lt;&gt;($V$3),"",$G28)</f>
        <v/>
      </c>
      <c r="W28" s="98" t="str">
        <f aca="false">IF($D28&lt;&gt;($W$3),"",$G28)</f>
        <v/>
      </c>
      <c r="X28" s="98" t="str">
        <f aca="false">IF($D28&lt;&gt;($X$3),"",$G28)</f>
        <v/>
      </c>
      <c r="Y28" s="98" t="str">
        <f aca="false">IF($D28&lt;&gt;($Y$3),"",$G28)</f>
        <v/>
      </c>
      <c r="Z28" s="98" t="str">
        <f aca="false">IF($D28&lt;&gt;($Z$3),"",$G28)</f>
        <v/>
      </c>
      <c r="AA28" s="98" t="str">
        <f aca="false">IF($D28&lt;&gt;($AA$3),"",$G28)</f>
        <v/>
      </c>
    </row>
    <row r="29" customFormat="false" ht="15.75" hidden="false" customHeight="false" outlineLevel="0" collapsed="false"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.75" hidden="false" customHeight="false" outlineLevel="0" collapsed="false">
      <c r="H30" s="105" t="s">
        <v>117</v>
      </c>
      <c r="I30" s="106" t="n">
        <f aca="false">SUM(I4:I28)</f>
        <v>0</v>
      </c>
      <c r="J30" s="106" t="n">
        <f aca="false">SUM(J4:J28)</f>
        <v>0</v>
      </c>
      <c r="K30" s="106" t="n">
        <f aca="false">SUM(K4:K28)</f>
        <v>0</v>
      </c>
      <c r="L30" s="106" t="n">
        <f aca="false">SUM(L4:L28)</f>
        <v>0</v>
      </c>
      <c r="M30" s="106" t="n">
        <f aca="false">SUM(M4:M28)</f>
        <v>0</v>
      </c>
      <c r="N30" s="106" t="n">
        <f aca="false">SUM(N4:N28)</f>
        <v>0</v>
      </c>
      <c r="O30" s="106" t="n">
        <f aca="false">SUM(O4:O28)</f>
        <v>0</v>
      </c>
      <c r="P30" s="106" t="n">
        <f aca="false">SUM(P4:P28)</f>
        <v>0</v>
      </c>
      <c r="Q30" s="106" t="n">
        <f aca="false">SUM(Q4:Q28)</f>
        <v>0</v>
      </c>
      <c r="R30" s="106" t="n">
        <f aca="false">SUM(R4:R28)</f>
        <v>0</v>
      </c>
      <c r="S30" s="106" t="n">
        <f aca="false">SUM(S4:S28)</f>
        <v>0</v>
      </c>
      <c r="T30" s="106" t="n">
        <f aca="false">SUM(T4:T28)</f>
        <v>0</v>
      </c>
      <c r="U30" s="106" t="n">
        <f aca="false">SUM(U4:U28)</f>
        <v>0</v>
      </c>
      <c r="V30" s="106" t="n">
        <f aca="false">SUM(V4:V28)</f>
        <v>0</v>
      </c>
      <c r="W30" s="106" t="n">
        <f aca="false">SUM(W4:W28)</f>
        <v>0</v>
      </c>
      <c r="X30" s="106" t="n">
        <f aca="false">SUM(X4:X28)</f>
        <v>0</v>
      </c>
      <c r="Y30" s="106" t="n">
        <f aca="false">SUM(Y4:Y28)</f>
        <v>0</v>
      </c>
      <c r="Z30" s="106" t="n">
        <f aca="false">SUM(Z4:Z28)</f>
        <v>0</v>
      </c>
      <c r="AA30" s="106" t="n">
        <f aca="false">SUM(AA4:AA2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875" defaultRowHeight="15.75" zeroHeight="false" outlineLevelRow="0" outlineLevelCol="0"/>
  <cols>
    <col collapsed="false" customWidth="true" hidden="false" outlineLevel="0" max="2" min="1" style="0" width="15.64"/>
    <col collapsed="false" customWidth="true" hidden="false" outlineLevel="0" max="4" min="3" style="0" width="6.63"/>
    <col collapsed="false" customWidth="true" hidden="false" outlineLevel="0" max="12" min="5" style="0" width="12.64"/>
  </cols>
  <sheetData>
    <row r="1" customFormat="false" ht="75" hidden="false" customHeight="true" outlineLevel="0" collapsed="false">
      <c r="A1" s="107" t="s">
        <v>11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6.5" hidden="false" customHeight="false" outlineLevel="0" collapsed="false">
      <c r="A2" s="108" t="s">
        <v>6</v>
      </c>
      <c r="B2" s="109" t="s">
        <v>7</v>
      </c>
      <c r="C2" s="110" t="s">
        <v>119</v>
      </c>
      <c r="D2" s="110" t="s">
        <v>8</v>
      </c>
      <c r="E2" s="111" t="s">
        <v>120</v>
      </c>
      <c r="F2" s="110" t="s">
        <v>121</v>
      </c>
      <c r="G2" s="110" t="s">
        <v>122</v>
      </c>
      <c r="H2" s="112" t="s">
        <v>123</v>
      </c>
      <c r="I2" s="110" t="s">
        <v>124</v>
      </c>
      <c r="J2" s="112" t="s">
        <v>125</v>
      </c>
      <c r="K2" s="110" t="s">
        <v>126</v>
      </c>
      <c r="L2" s="113" t="s">
        <v>127</v>
      </c>
    </row>
    <row r="3" customFormat="false" ht="15.75" hidden="false" customHeight="false" outlineLevel="0" collapsed="false">
      <c r="A3" s="114" t="s">
        <v>45</v>
      </c>
      <c r="B3" s="114" t="s">
        <v>128</v>
      </c>
      <c r="C3" s="115" t="s">
        <v>129</v>
      </c>
      <c r="D3" s="115" t="s">
        <v>47</v>
      </c>
      <c r="E3" s="116"/>
      <c r="F3" s="117"/>
      <c r="G3" s="118"/>
      <c r="H3" s="119"/>
      <c r="I3" s="117"/>
      <c r="J3" s="119"/>
      <c r="K3" s="118" t="n">
        <v>17.34</v>
      </c>
      <c r="L3" s="120"/>
    </row>
    <row r="4" customFormat="false" ht="15.75" hidden="false" customHeight="false" outlineLevel="0" collapsed="false">
      <c r="A4" s="114" t="s">
        <v>130</v>
      </c>
      <c r="B4" s="114" t="s">
        <v>131</v>
      </c>
      <c r="C4" s="115" t="s">
        <v>129</v>
      </c>
      <c r="D4" s="115" t="s">
        <v>47</v>
      </c>
      <c r="E4" s="116"/>
      <c r="F4" s="117"/>
      <c r="G4" s="118"/>
      <c r="H4" s="119" t="s">
        <v>132</v>
      </c>
      <c r="I4" s="117"/>
      <c r="J4" s="119"/>
      <c r="K4" s="118"/>
      <c r="L4" s="120"/>
    </row>
    <row r="5" customFormat="false" ht="15.75" hidden="false" customHeight="false" outlineLevel="0" collapsed="false">
      <c r="A5" s="114" t="s">
        <v>133</v>
      </c>
      <c r="B5" s="114" t="s">
        <v>134</v>
      </c>
      <c r="C5" s="115" t="s">
        <v>129</v>
      </c>
      <c r="D5" s="115" t="s">
        <v>53</v>
      </c>
      <c r="E5" s="116" t="s">
        <v>135</v>
      </c>
      <c r="F5" s="117"/>
      <c r="G5" s="118"/>
      <c r="H5" s="119"/>
      <c r="I5" s="117"/>
      <c r="J5" s="119"/>
      <c r="K5" s="118"/>
      <c r="L5" s="120" t="n">
        <v>10.3</v>
      </c>
    </row>
    <row r="6" customFormat="false" ht="15.75" hidden="false" customHeight="false" outlineLevel="0" collapsed="false">
      <c r="A6" s="121" t="s">
        <v>136</v>
      </c>
      <c r="B6" s="121" t="s">
        <v>137</v>
      </c>
      <c r="C6" s="122" t="s">
        <v>138</v>
      </c>
      <c r="D6" s="122" t="s">
        <v>139</v>
      </c>
      <c r="E6" s="123"/>
      <c r="F6" s="124"/>
      <c r="G6" s="125"/>
      <c r="H6" s="119"/>
      <c r="I6" s="117" t="n">
        <v>6.37</v>
      </c>
      <c r="J6" s="119"/>
      <c r="K6" s="118"/>
      <c r="L6" s="120" t="n">
        <v>16.72</v>
      </c>
    </row>
    <row r="7" customFormat="false" ht="15.75" hidden="false" customHeight="false" outlineLevel="0" collapsed="false">
      <c r="A7" s="114" t="s">
        <v>140</v>
      </c>
      <c r="B7" s="114" t="s">
        <v>141</v>
      </c>
      <c r="C7" s="115" t="s">
        <v>129</v>
      </c>
      <c r="D7" s="115" t="s">
        <v>20</v>
      </c>
      <c r="E7" s="123" t="s">
        <v>142</v>
      </c>
      <c r="F7" s="117"/>
      <c r="G7" s="118"/>
      <c r="H7" s="119"/>
      <c r="I7" s="117"/>
      <c r="J7" s="119"/>
      <c r="K7" s="118"/>
      <c r="L7" s="120" t="n">
        <v>14.44</v>
      </c>
    </row>
    <row r="8" customFormat="false" ht="15.75" hidden="false" customHeight="false" outlineLevel="0" collapsed="false">
      <c r="A8" s="114" t="s">
        <v>143</v>
      </c>
      <c r="B8" s="114" t="s">
        <v>134</v>
      </c>
      <c r="C8" s="115" t="s">
        <v>129</v>
      </c>
      <c r="D8" s="115" t="s">
        <v>20</v>
      </c>
      <c r="E8" s="116"/>
      <c r="F8" s="117"/>
      <c r="G8" s="118"/>
      <c r="H8" s="119"/>
      <c r="I8" s="117"/>
      <c r="J8" s="119"/>
      <c r="K8" s="118"/>
      <c r="L8" s="120" t="n">
        <v>8.75</v>
      </c>
    </row>
    <row r="9" customFormat="false" ht="15.75" hidden="false" customHeight="false" outlineLevel="0" collapsed="false">
      <c r="A9" s="114" t="s">
        <v>144</v>
      </c>
      <c r="B9" s="114" t="s">
        <v>145</v>
      </c>
      <c r="C9" s="115" t="s">
        <v>129</v>
      </c>
      <c r="D9" s="115" t="s">
        <v>20</v>
      </c>
      <c r="E9" s="116" t="s">
        <v>146</v>
      </c>
      <c r="F9" s="117"/>
      <c r="G9" s="118" t="s">
        <v>147</v>
      </c>
      <c r="H9" s="119"/>
      <c r="I9" s="117"/>
      <c r="J9" s="119"/>
      <c r="K9" s="118"/>
      <c r="L9" s="120"/>
    </row>
    <row r="10" customFormat="false" ht="15.75" hidden="false" customHeight="false" outlineLevel="0" collapsed="false">
      <c r="A10" s="114" t="s">
        <v>148</v>
      </c>
      <c r="B10" s="114" t="s">
        <v>149</v>
      </c>
      <c r="C10" s="115" t="s">
        <v>150</v>
      </c>
      <c r="D10" s="115" t="s">
        <v>12</v>
      </c>
      <c r="E10" s="116"/>
      <c r="F10" s="117"/>
      <c r="G10" s="118"/>
      <c r="H10" s="119" t="s">
        <v>151</v>
      </c>
      <c r="I10" s="117"/>
      <c r="J10" s="119"/>
      <c r="K10" s="118"/>
      <c r="L10" s="120"/>
    </row>
    <row r="11" customFormat="false" ht="15.75" hidden="false" customHeight="false" outlineLevel="0" collapsed="false">
      <c r="A11" s="121" t="s">
        <v>152</v>
      </c>
      <c r="B11" s="121" t="s">
        <v>153</v>
      </c>
      <c r="C11" s="115" t="s">
        <v>129</v>
      </c>
      <c r="D11" s="115" t="s">
        <v>12</v>
      </c>
      <c r="E11" s="116" t="s">
        <v>154</v>
      </c>
      <c r="F11" s="117"/>
      <c r="G11" s="118"/>
      <c r="H11" s="119"/>
      <c r="I11" s="117" t="n">
        <v>8.77</v>
      </c>
      <c r="J11" s="119"/>
      <c r="K11" s="118"/>
      <c r="L11" s="120"/>
    </row>
    <row r="12" customFormat="false" ht="15.75" hidden="false" customHeight="false" outlineLevel="0" collapsed="false">
      <c r="A12" s="114" t="s">
        <v>155</v>
      </c>
      <c r="B12" s="114" t="s">
        <v>156</v>
      </c>
      <c r="C12" s="115" t="s">
        <v>150</v>
      </c>
      <c r="D12" s="115" t="s">
        <v>27</v>
      </c>
      <c r="E12" s="116"/>
      <c r="F12" s="117"/>
      <c r="G12" s="118"/>
      <c r="H12" s="119" t="s">
        <v>157</v>
      </c>
      <c r="I12" s="117"/>
      <c r="J12" s="119"/>
      <c r="K12" s="118"/>
      <c r="L12" s="120"/>
    </row>
    <row r="13" customFormat="false" ht="15.75" hidden="false" customHeight="false" outlineLevel="0" collapsed="false">
      <c r="A13" s="114" t="s">
        <v>158</v>
      </c>
      <c r="B13" s="114" t="s">
        <v>159</v>
      </c>
      <c r="C13" s="115" t="s">
        <v>138</v>
      </c>
      <c r="D13" s="115" t="s">
        <v>27</v>
      </c>
      <c r="E13" s="116"/>
      <c r="F13" s="117"/>
      <c r="G13" s="118"/>
      <c r="H13" s="119" t="s">
        <v>160</v>
      </c>
      <c r="I13" s="117"/>
      <c r="J13" s="119"/>
      <c r="K13" s="118"/>
      <c r="L13" s="120"/>
    </row>
    <row r="14" customFormat="false" ht="15.75" hidden="false" customHeight="false" outlineLevel="0" collapsed="false">
      <c r="A14" s="114" t="s">
        <v>161</v>
      </c>
      <c r="B14" s="114" t="s">
        <v>162</v>
      </c>
      <c r="C14" s="115" t="s">
        <v>163</v>
      </c>
      <c r="D14" s="115" t="s">
        <v>27</v>
      </c>
      <c r="E14" s="116"/>
      <c r="F14" s="117"/>
      <c r="G14" s="118"/>
      <c r="H14" s="119" t="s">
        <v>164</v>
      </c>
      <c r="I14" s="117"/>
      <c r="J14" s="119"/>
      <c r="K14" s="118"/>
      <c r="L14" s="120"/>
    </row>
    <row r="15" customFormat="false" ht="16.5" hidden="false" customHeight="false" outlineLevel="0" collapsed="false">
      <c r="A15" s="126"/>
      <c r="B15" s="126"/>
      <c r="C15" s="127"/>
      <c r="D15" s="127"/>
      <c r="E15" s="128"/>
      <c r="F15" s="129"/>
      <c r="G15" s="130"/>
      <c r="H15" s="131"/>
      <c r="I15" s="129"/>
      <c r="J15" s="131"/>
      <c r="K15" s="130"/>
      <c r="L15" s="132"/>
    </row>
    <row r="16" customFormat="false" ht="16.5" hidden="false" customHeight="false" outlineLevel="0" collapsed="false">
      <c r="A16" s="108" t="s">
        <v>6</v>
      </c>
      <c r="B16" s="109" t="s">
        <v>7</v>
      </c>
      <c r="C16" s="110" t="s">
        <v>119</v>
      </c>
      <c r="D16" s="110" t="s">
        <v>8</v>
      </c>
      <c r="E16" s="112" t="s">
        <v>165</v>
      </c>
      <c r="F16" s="110" t="s">
        <v>121</v>
      </c>
      <c r="G16" s="110" t="s">
        <v>122</v>
      </c>
      <c r="H16" s="112" t="s">
        <v>123</v>
      </c>
      <c r="I16" s="110" t="s">
        <v>124</v>
      </c>
      <c r="J16" s="112" t="s">
        <v>125</v>
      </c>
      <c r="K16" s="110" t="s">
        <v>126</v>
      </c>
      <c r="L16" s="113" t="s">
        <v>166</v>
      </c>
    </row>
    <row r="17" customFormat="false" ht="15.75" hidden="false" customHeight="false" outlineLevel="0" collapsed="false">
      <c r="A17" s="114" t="s">
        <v>167</v>
      </c>
      <c r="B17" s="114" t="s">
        <v>168</v>
      </c>
      <c r="C17" s="115" t="s">
        <v>169</v>
      </c>
      <c r="D17" s="115" t="s">
        <v>53</v>
      </c>
      <c r="E17" s="116"/>
      <c r="F17" s="117"/>
      <c r="G17" s="118"/>
      <c r="H17" s="119"/>
      <c r="I17" s="117"/>
      <c r="J17" s="119"/>
      <c r="K17" s="118" t="n">
        <v>32.34</v>
      </c>
      <c r="L17" s="133" t="n">
        <v>26.71</v>
      </c>
    </row>
    <row r="18" customFormat="false" ht="15.75" hidden="false" customHeight="false" outlineLevel="0" collapsed="false">
      <c r="A18" s="121" t="s">
        <v>170</v>
      </c>
      <c r="B18" s="121" t="s">
        <v>171</v>
      </c>
      <c r="C18" s="122" t="s">
        <v>169</v>
      </c>
      <c r="D18" s="122" t="s">
        <v>67</v>
      </c>
      <c r="E18" s="123"/>
      <c r="F18" s="124" t="s">
        <v>172</v>
      </c>
      <c r="G18" s="125"/>
      <c r="H18" s="134"/>
      <c r="I18" s="124"/>
      <c r="J18" s="134"/>
      <c r="K18" s="125"/>
      <c r="L18" s="135"/>
    </row>
    <row r="19" customFormat="false" ht="15.75" hidden="false" customHeight="false" outlineLevel="0" collapsed="false">
      <c r="A19" s="121" t="s">
        <v>173</v>
      </c>
      <c r="B19" s="121" t="s">
        <v>174</v>
      </c>
      <c r="C19" s="122" t="s">
        <v>169</v>
      </c>
      <c r="D19" s="122" t="s">
        <v>67</v>
      </c>
      <c r="E19" s="123"/>
      <c r="F19" s="124"/>
      <c r="G19" s="125"/>
      <c r="H19" s="134"/>
      <c r="I19" s="124" t="n">
        <v>10.41</v>
      </c>
      <c r="J19" s="134"/>
      <c r="K19" s="125"/>
      <c r="L19" s="135"/>
    </row>
    <row r="20" customFormat="false" ht="16.5" hidden="false" customHeight="false" outlineLevel="0" collapsed="false">
      <c r="A20" s="121"/>
      <c r="B20" s="121"/>
      <c r="C20" s="122"/>
      <c r="D20" s="122"/>
      <c r="E20" s="123"/>
      <c r="F20" s="124"/>
      <c r="G20" s="125"/>
      <c r="H20" s="134"/>
      <c r="I20" s="124"/>
      <c r="J20" s="134"/>
      <c r="K20" s="125"/>
      <c r="L20" s="135"/>
    </row>
    <row r="21" customFormat="false" ht="16.5" hidden="false" customHeight="false" outlineLevel="0" collapsed="false">
      <c r="A21" s="108" t="s">
        <v>6</v>
      </c>
      <c r="B21" s="109" t="s">
        <v>7</v>
      </c>
      <c r="C21" s="110" t="s">
        <v>119</v>
      </c>
      <c r="D21" s="110" t="s">
        <v>8</v>
      </c>
      <c r="E21" s="112" t="s">
        <v>175</v>
      </c>
      <c r="F21" s="110" t="s">
        <v>121</v>
      </c>
      <c r="G21" s="110" t="s">
        <v>122</v>
      </c>
      <c r="H21" s="112" t="s">
        <v>123</v>
      </c>
      <c r="I21" s="110" t="s">
        <v>124</v>
      </c>
      <c r="J21" s="112" t="s">
        <v>125</v>
      </c>
      <c r="K21" s="110" t="s">
        <v>176</v>
      </c>
      <c r="L21" s="113" t="s">
        <v>166</v>
      </c>
    </row>
    <row r="22" customFormat="false" ht="15.75" hidden="false" customHeight="false" outlineLevel="0" collapsed="false">
      <c r="A22" s="121" t="s">
        <v>177</v>
      </c>
      <c r="B22" s="121" t="s">
        <v>178</v>
      </c>
      <c r="C22" s="122" t="s">
        <v>163</v>
      </c>
      <c r="D22" s="122" t="s">
        <v>47</v>
      </c>
      <c r="E22" s="123"/>
      <c r="F22" s="124"/>
      <c r="G22" s="125"/>
      <c r="H22" s="134"/>
      <c r="I22" s="124"/>
      <c r="J22" s="134"/>
      <c r="K22" s="125" t="n">
        <v>29.46</v>
      </c>
      <c r="L22" s="135"/>
    </row>
    <row r="23" customFormat="false" ht="15.75" hidden="false" customHeight="false" outlineLevel="0" collapsed="false">
      <c r="A23" s="121" t="s">
        <v>179</v>
      </c>
      <c r="B23" s="121" t="s">
        <v>180</v>
      </c>
      <c r="C23" s="122" t="s">
        <v>181</v>
      </c>
      <c r="D23" s="122" t="s">
        <v>47</v>
      </c>
      <c r="E23" s="123"/>
      <c r="F23" s="124"/>
      <c r="G23" s="125"/>
      <c r="H23" s="134"/>
      <c r="I23" s="124"/>
      <c r="J23" s="134"/>
      <c r="K23" s="136" t="n">
        <v>27.2</v>
      </c>
      <c r="L23" s="135"/>
    </row>
    <row r="24" customFormat="false" ht="15.75" hidden="false" customHeight="false" outlineLevel="0" collapsed="false">
      <c r="A24" s="121" t="s">
        <v>182</v>
      </c>
      <c r="B24" s="121" t="s">
        <v>183</v>
      </c>
      <c r="C24" s="137" t="s">
        <v>184</v>
      </c>
      <c r="D24" s="122" t="s">
        <v>47</v>
      </c>
      <c r="E24" s="123"/>
      <c r="F24" s="124"/>
      <c r="G24" s="125"/>
      <c r="H24" s="134"/>
      <c r="I24" s="124" t="n">
        <v>7.88</v>
      </c>
      <c r="J24" s="134"/>
      <c r="K24" s="125"/>
      <c r="L24" s="135"/>
    </row>
    <row r="25" customFormat="false" ht="15.75" hidden="false" customHeight="false" outlineLevel="0" collapsed="false">
      <c r="A25" s="121" t="s">
        <v>185</v>
      </c>
      <c r="B25" s="121" t="s">
        <v>186</v>
      </c>
      <c r="C25" s="137" t="s">
        <v>187</v>
      </c>
      <c r="D25" s="122" t="s">
        <v>47</v>
      </c>
      <c r="E25" s="123"/>
      <c r="F25" s="124"/>
      <c r="G25" s="125"/>
      <c r="H25" s="134"/>
      <c r="I25" s="124"/>
      <c r="J25" s="134"/>
      <c r="K25" s="125" t="n">
        <v>27.61</v>
      </c>
      <c r="L25" s="135"/>
    </row>
    <row r="26" customFormat="false" ht="15.75" hidden="false" customHeight="false" outlineLevel="0" collapsed="false">
      <c r="A26" s="121" t="s">
        <v>188</v>
      </c>
      <c r="B26" s="121" t="s">
        <v>189</v>
      </c>
      <c r="C26" s="137" t="s">
        <v>181</v>
      </c>
      <c r="D26" s="122" t="s">
        <v>27</v>
      </c>
      <c r="E26" s="123"/>
      <c r="F26" s="124" t="s">
        <v>190</v>
      </c>
      <c r="G26" s="125"/>
      <c r="H26" s="134"/>
      <c r="I26" s="124"/>
      <c r="J26" s="134"/>
      <c r="K26" s="125"/>
      <c r="L26" s="135"/>
    </row>
    <row r="27" customFormat="false" ht="16.5" hidden="false" customHeight="false" outlineLevel="0" collapsed="false">
      <c r="A27" s="138"/>
      <c r="B27" s="139"/>
      <c r="C27" s="139"/>
      <c r="D27" s="140"/>
      <c r="E27" s="141"/>
      <c r="F27" s="142"/>
      <c r="G27" s="143"/>
      <c r="H27" s="144"/>
      <c r="I27" s="142"/>
      <c r="J27" s="144"/>
      <c r="K27" s="143"/>
      <c r="L27" s="14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6875" defaultRowHeight="15.75" zeroHeight="false" outlineLevelRow="0" outlineLevelCol="0"/>
  <cols>
    <col collapsed="false" customWidth="true" hidden="false" outlineLevel="0" max="2" min="1" style="0" width="15.64"/>
    <col collapsed="false" customWidth="true" hidden="false" outlineLevel="0" max="4" min="3" style="0" width="6.63"/>
    <col collapsed="false" customWidth="true" hidden="false" outlineLevel="0" max="12" min="5" style="0" width="12.64"/>
  </cols>
  <sheetData>
    <row r="1" customFormat="false" ht="75" hidden="false" customHeight="true" outlineLevel="0" collapsed="false">
      <c r="A1" s="107" t="s">
        <v>19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6.5" hidden="false" customHeight="false" outlineLevel="0" collapsed="false">
      <c r="A2" s="108" t="s">
        <v>6</v>
      </c>
      <c r="B2" s="109" t="s">
        <v>7</v>
      </c>
      <c r="C2" s="110" t="s">
        <v>119</v>
      </c>
      <c r="D2" s="110" t="s">
        <v>8</v>
      </c>
      <c r="E2" s="111" t="s">
        <v>120</v>
      </c>
      <c r="F2" s="110" t="s">
        <v>121</v>
      </c>
      <c r="G2" s="110" t="s">
        <v>122</v>
      </c>
      <c r="H2" s="112" t="s">
        <v>123</v>
      </c>
      <c r="I2" s="110" t="s">
        <v>124</v>
      </c>
      <c r="J2" s="112" t="s">
        <v>125</v>
      </c>
      <c r="K2" s="110" t="s">
        <v>176</v>
      </c>
      <c r="L2" s="113" t="s">
        <v>166</v>
      </c>
    </row>
    <row r="3" customFormat="false" ht="15.75" hidden="false" customHeight="false" outlineLevel="0" collapsed="false">
      <c r="A3" s="146" t="s">
        <v>192</v>
      </c>
      <c r="B3" s="146" t="s">
        <v>193</v>
      </c>
      <c r="C3" s="147" t="s">
        <v>194</v>
      </c>
      <c r="D3" s="147" t="s">
        <v>24</v>
      </c>
      <c r="E3" s="116"/>
      <c r="F3" s="117"/>
      <c r="G3" s="118" t="s">
        <v>195</v>
      </c>
      <c r="H3" s="119"/>
      <c r="I3" s="117"/>
      <c r="J3" s="119"/>
      <c r="K3" s="118"/>
      <c r="L3" s="133"/>
    </row>
    <row r="4" customFormat="false" ht="15.75" hidden="false" customHeight="false" outlineLevel="0" collapsed="false">
      <c r="A4" s="146" t="s">
        <v>196</v>
      </c>
      <c r="B4" s="146" t="s">
        <v>197</v>
      </c>
      <c r="C4" s="147" t="s">
        <v>198</v>
      </c>
      <c r="D4" s="147" t="s">
        <v>47</v>
      </c>
      <c r="E4" s="123"/>
      <c r="F4" s="117"/>
      <c r="G4" s="118"/>
      <c r="H4" s="119"/>
      <c r="I4" s="117" t="n">
        <v>10.39</v>
      </c>
      <c r="J4" s="119"/>
      <c r="K4" s="118"/>
      <c r="L4" s="133"/>
    </row>
    <row r="5" customFormat="false" ht="15.75" hidden="false" customHeight="false" outlineLevel="0" collapsed="false">
      <c r="A5" s="148" t="s">
        <v>45</v>
      </c>
      <c r="B5" s="148" t="s">
        <v>199</v>
      </c>
      <c r="C5" s="149" t="s">
        <v>198</v>
      </c>
      <c r="D5" s="149" t="s">
        <v>47</v>
      </c>
      <c r="E5" s="128"/>
      <c r="F5" s="129"/>
      <c r="G5" s="130"/>
      <c r="H5" s="131"/>
      <c r="I5" s="129" t="n">
        <v>10.32</v>
      </c>
      <c r="J5" s="131"/>
      <c r="K5" s="130" t="n">
        <v>19.41</v>
      </c>
      <c r="L5" s="132"/>
    </row>
    <row r="6" customFormat="false" ht="15.75" hidden="false" customHeight="false" outlineLevel="0" collapsed="false">
      <c r="A6" s="150" t="s">
        <v>200</v>
      </c>
      <c r="B6" s="150" t="s">
        <v>201</v>
      </c>
      <c r="C6" s="151" t="s">
        <v>198</v>
      </c>
      <c r="D6" s="151" t="s">
        <v>67</v>
      </c>
      <c r="E6" s="152" t="s">
        <v>202</v>
      </c>
      <c r="F6" s="153"/>
      <c r="G6" s="154"/>
      <c r="H6" s="155"/>
      <c r="I6" s="156" t="n">
        <v>10.9</v>
      </c>
      <c r="J6" s="155"/>
      <c r="K6" s="154"/>
      <c r="L6" s="157"/>
    </row>
    <row r="7" customFormat="false" ht="15.75" hidden="false" customHeight="false" outlineLevel="0" collapsed="false">
      <c r="A7" s="158" t="s">
        <v>203</v>
      </c>
      <c r="B7" s="158" t="s">
        <v>204</v>
      </c>
      <c r="C7" s="159" t="s">
        <v>198</v>
      </c>
      <c r="D7" s="159" t="s">
        <v>12</v>
      </c>
      <c r="E7" s="160" t="s">
        <v>205</v>
      </c>
      <c r="F7" s="161"/>
      <c r="G7" s="162"/>
      <c r="H7" s="163"/>
      <c r="I7" s="164" t="n">
        <v>9.1</v>
      </c>
      <c r="J7" s="163"/>
      <c r="K7" s="162"/>
      <c r="L7" s="165" t="n">
        <v>11.45</v>
      </c>
    </row>
    <row r="8" customFormat="false" ht="15.75" hidden="false" customHeight="false" outlineLevel="0" collapsed="false">
      <c r="A8" s="158" t="s">
        <v>203</v>
      </c>
      <c r="B8" s="158" t="s">
        <v>167</v>
      </c>
      <c r="C8" s="159" t="s">
        <v>194</v>
      </c>
      <c r="D8" s="159" t="s">
        <v>12</v>
      </c>
      <c r="E8" s="160"/>
      <c r="F8" s="161"/>
      <c r="G8" s="162"/>
      <c r="H8" s="163"/>
      <c r="I8" s="161" t="n">
        <v>9.15</v>
      </c>
      <c r="J8" s="163"/>
      <c r="K8" s="162"/>
      <c r="L8" s="165" t="n">
        <v>33.98</v>
      </c>
    </row>
    <row r="9" customFormat="false" ht="15.75" hidden="false" customHeight="false" outlineLevel="0" collapsed="false">
      <c r="A9" s="166" t="s">
        <v>25</v>
      </c>
      <c r="B9" s="166" t="s">
        <v>26</v>
      </c>
      <c r="C9" s="167" t="s">
        <v>206</v>
      </c>
      <c r="D9" s="167" t="s">
        <v>27</v>
      </c>
      <c r="E9" s="168"/>
      <c r="F9" s="169"/>
      <c r="G9" s="170"/>
      <c r="H9" s="171" t="s">
        <v>207</v>
      </c>
      <c r="I9" s="169"/>
      <c r="J9" s="171"/>
      <c r="K9" s="170"/>
      <c r="L9" s="172"/>
    </row>
    <row r="10" customFormat="false" ht="16.5" hidden="false" customHeight="false" outlineLevel="0" collapsed="false">
      <c r="A10" s="148"/>
      <c r="B10" s="148"/>
      <c r="C10" s="149"/>
      <c r="D10" s="149"/>
      <c r="E10" s="173"/>
      <c r="F10" s="129"/>
      <c r="G10" s="130"/>
      <c r="H10" s="131"/>
      <c r="I10" s="129"/>
      <c r="J10" s="131"/>
      <c r="K10" s="130"/>
      <c r="L10" s="132"/>
    </row>
    <row r="11" customFormat="false" ht="16.5" hidden="false" customHeight="false" outlineLevel="0" collapsed="false">
      <c r="A11" s="108" t="s">
        <v>6</v>
      </c>
      <c r="B11" s="109" t="s">
        <v>7</v>
      </c>
      <c r="C11" s="110" t="s">
        <v>119</v>
      </c>
      <c r="D11" s="110" t="s">
        <v>8</v>
      </c>
      <c r="E11" s="112" t="s">
        <v>208</v>
      </c>
      <c r="F11" s="110" t="s">
        <v>121</v>
      </c>
      <c r="G11" s="110" t="s">
        <v>122</v>
      </c>
      <c r="H11" s="112" t="s">
        <v>123</v>
      </c>
      <c r="I11" s="110" t="s">
        <v>124</v>
      </c>
      <c r="J11" s="112" t="s">
        <v>125</v>
      </c>
      <c r="K11" s="110" t="s">
        <v>209</v>
      </c>
      <c r="L11" s="113" t="s">
        <v>210</v>
      </c>
    </row>
    <row r="12" customFormat="false" ht="15.75" hidden="false" customHeight="false" outlineLevel="0" collapsed="false">
      <c r="A12" s="146" t="s">
        <v>45</v>
      </c>
      <c r="B12" s="146" t="s">
        <v>46</v>
      </c>
      <c r="C12" s="147" t="s">
        <v>211</v>
      </c>
      <c r="D12" s="147" t="s">
        <v>47</v>
      </c>
      <c r="E12" s="116"/>
      <c r="F12" s="117"/>
      <c r="G12" s="118"/>
      <c r="H12" s="119"/>
      <c r="I12" s="117"/>
      <c r="J12" s="119"/>
      <c r="K12" s="118" t="n">
        <v>28.79</v>
      </c>
      <c r="L12" s="133"/>
    </row>
    <row r="13" customFormat="false" ht="15.75" hidden="false" customHeight="false" outlineLevel="0" collapsed="false">
      <c r="A13" s="174" t="s">
        <v>212</v>
      </c>
      <c r="B13" s="174" t="s">
        <v>213</v>
      </c>
      <c r="C13" s="175" t="s">
        <v>214</v>
      </c>
      <c r="D13" s="175" t="s">
        <v>47</v>
      </c>
      <c r="E13" s="123"/>
      <c r="F13" s="124" t="s">
        <v>215</v>
      </c>
      <c r="G13" s="125"/>
      <c r="H13" s="134"/>
      <c r="I13" s="124"/>
      <c r="J13" s="134"/>
      <c r="K13" s="125" t="n">
        <v>22.01</v>
      </c>
      <c r="L13" s="135"/>
    </row>
    <row r="14" customFormat="false" ht="15.75" hidden="false" customHeight="false" outlineLevel="0" collapsed="false">
      <c r="A14" s="174" t="s">
        <v>216</v>
      </c>
      <c r="B14" s="174" t="s">
        <v>217</v>
      </c>
      <c r="C14" s="175" t="s">
        <v>214</v>
      </c>
      <c r="D14" s="175" t="s">
        <v>53</v>
      </c>
      <c r="E14" s="123"/>
      <c r="F14" s="124"/>
      <c r="G14" s="125"/>
      <c r="H14" s="134"/>
      <c r="I14" s="124"/>
      <c r="J14" s="134"/>
      <c r="K14" s="125"/>
      <c r="L14" s="135" t="n">
        <v>25.92</v>
      </c>
    </row>
    <row r="15" customFormat="false" ht="15.75" hidden="false" customHeight="false" outlineLevel="0" collapsed="false">
      <c r="A15" s="174" t="s">
        <v>218</v>
      </c>
      <c r="B15" s="174" t="s">
        <v>219</v>
      </c>
      <c r="C15" s="175" t="s">
        <v>214</v>
      </c>
      <c r="D15" s="175" t="s">
        <v>53</v>
      </c>
      <c r="E15" s="123"/>
      <c r="F15" s="124" t="s">
        <v>220</v>
      </c>
      <c r="G15" s="125"/>
      <c r="H15" s="134"/>
      <c r="I15" s="124"/>
      <c r="J15" s="134"/>
      <c r="K15" s="125"/>
      <c r="L15" s="135" t="n">
        <v>30.25</v>
      </c>
    </row>
    <row r="16" customFormat="false" ht="15.75" hidden="false" customHeight="false" outlineLevel="0" collapsed="false">
      <c r="A16" s="174" t="s">
        <v>221</v>
      </c>
      <c r="B16" s="174" t="s">
        <v>222</v>
      </c>
      <c r="C16" s="175" t="s">
        <v>214</v>
      </c>
      <c r="D16" s="175" t="s">
        <v>67</v>
      </c>
      <c r="E16" s="123"/>
      <c r="F16" s="124" t="s">
        <v>223</v>
      </c>
      <c r="G16" s="125"/>
      <c r="H16" s="134"/>
      <c r="I16" s="124"/>
      <c r="J16" s="134"/>
      <c r="K16" s="125"/>
      <c r="L16" s="135"/>
    </row>
    <row r="17" customFormat="false" ht="15.75" hidden="false" customHeight="false" outlineLevel="0" collapsed="false">
      <c r="A17" s="174" t="s">
        <v>224</v>
      </c>
      <c r="B17" s="174" t="s">
        <v>225</v>
      </c>
      <c r="C17" s="175" t="s">
        <v>214</v>
      </c>
      <c r="D17" s="175" t="s">
        <v>67</v>
      </c>
      <c r="E17" s="123" t="s">
        <v>226</v>
      </c>
      <c r="F17" s="124"/>
      <c r="G17" s="125"/>
      <c r="H17" s="134"/>
      <c r="I17" s="124"/>
      <c r="J17" s="134"/>
      <c r="K17" s="125"/>
      <c r="L17" s="135"/>
    </row>
    <row r="18" customFormat="false" ht="15.75" hidden="false" customHeight="false" outlineLevel="0" collapsed="false">
      <c r="A18" s="174" t="s">
        <v>227</v>
      </c>
      <c r="B18" s="174" t="s">
        <v>228</v>
      </c>
      <c r="C18" s="175" t="s">
        <v>214</v>
      </c>
      <c r="D18" s="175" t="s">
        <v>12</v>
      </c>
      <c r="E18" s="123" t="s">
        <v>229</v>
      </c>
      <c r="F18" s="124"/>
      <c r="G18" s="125"/>
      <c r="H18" s="134"/>
      <c r="I18" s="124"/>
      <c r="J18" s="134"/>
      <c r="K18" s="125"/>
      <c r="L18" s="135"/>
    </row>
    <row r="19" customFormat="false" ht="15.75" hidden="false" customHeight="false" outlineLevel="0" collapsed="false">
      <c r="A19" s="174" t="s">
        <v>230</v>
      </c>
      <c r="B19" s="174" t="s">
        <v>231</v>
      </c>
      <c r="C19" s="175" t="s">
        <v>214</v>
      </c>
      <c r="D19" s="175" t="s">
        <v>12</v>
      </c>
      <c r="E19" s="123" t="s">
        <v>232</v>
      </c>
      <c r="F19" s="124"/>
      <c r="G19" s="125"/>
      <c r="H19" s="134"/>
      <c r="I19" s="124"/>
      <c r="J19" s="134"/>
      <c r="K19" s="125"/>
      <c r="L19" s="135"/>
    </row>
    <row r="20" customFormat="false" ht="16.5" hidden="false" customHeight="false" outlineLevel="0" collapsed="false">
      <c r="A20" s="174"/>
      <c r="B20" s="174"/>
      <c r="C20" s="175"/>
      <c r="D20" s="175"/>
      <c r="E20" s="123"/>
      <c r="F20" s="124"/>
      <c r="G20" s="125"/>
      <c r="H20" s="134"/>
      <c r="I20" s="124"/>
      <c r="J20" s="134"/>
      <c r="K20" s="125"/>
      <c r="L20" s="135"/>
    </row>
    <row r="21" customFormat="false" ht="16.5" hidden="false" customHeight="false" outlineLevel="0" collapsed="false">
      <c r="A21" s="108" t="s">
        <v>6</v>
      </c>
      <c r="B21" s="109" t="s">
        <v>7</v>
      </c>
      <c r="C21" s="110" t="s">
        <v>119</v>
      </c>
      <c r="D21" s="110" t="s">
        <v>8</v>
      </c>
      <c r="E21" s="112" t="s">
        <v>233</v>
      </c>
      <c r="F21" s="110" t="s">
        <v>121</v>
      </c>
      <c r="G21" s="110" t="s">
        <v>122</v>
      </c>
      <c r="H21" s="112" t="s">
        <v>123</v>
      </c>
      <c r="I21" s="110" t="s">
        <v>124</v>
      </c>
      <c r="J21" s="112" t="s">
        <v>125</v>
      </c>
      <c r="K21" s="110" t="s">
        <v>234</v>
      </c>
      <c r="L21" s="113" t="s">
        <v>235</v>
      </c>
    </row>
    <row r="22" customFormat="false" ht="15.75" hidden="false" customHeight="false" outlineLevel="0" collapsed="false">
      <c r="A22" s="174" t="s">
        <v>236</v>
      </c>
      <c r="B22" s="174" t="s">
        <v>237</v>
      </c>
      <c r="C22" s="175" t="s">
        <v>238</v>
      </c>
      <c r="D22" s="175" t="s">
        <v>67</v>
      </c>
      <c r="E22" s="123"/>
      <c r="F22" s="124" t="s">
        <v>239</v>
      </c>
      <c r="G22" s="125"/>
      <c r="H22" s="134"/>
      <c r="I22" s="124"/>
      <c r="J22" s="134"/>
      <c r="K22" s="125"/>
      <c r="L22" s="135"/>
    </row>
    <row r="23" customFormat="false" ht="15.75" hidden="false" customHeight="false" outlineLevel="0" collapsed="false">
      <c r="A23" s="174" t="s">
        <v>240</v>
      </c>
      <c r="B23" s="174" t="s">
        <v>241</v>
      </c>
      <c r="C23" s="175" t="s">
        <v>238</v>
      </c>
      <c r="D23" s="175" t="s">
        <v>67</v>
      </c>
      <c r="E23" s="123"/>
      <c r="F23" s="124" t="s">
        <v>242</v>
      </c>
      <c r="G23" s="125"/>
      <c r="H23" s="134"/>
      <c r="I23" s="124"/>
      <c r="J23" s="134"/>
      <c r="K23" s="125"/>
      <c r="L23" s="135"/>
    </row>
    <row r="24" customFormat="false" ht="15.75" hidden="false" customHeight="false" outlineLevel="0" collapsed="false">
      <c r="A24" s="174" t="s">
        <v>203</v>
      </c>
      <c r="B24" s="174" t="s">
        <v>167</v>
      </c>
      <c r="C24" s="175" t="s">
        <v>194</v>
      </c>
      <c r="D24" s="175" t="s">
        <v>12</v>
      </c>
      <c r="E24" s="123" t="s">
        <v>243</v>
      </c>
      <c r="F24" s="124"/>
      <c r="G24" s="125"/>
      <c r="H24" s="134"/>
      <c r="I24" s="124"/>
      <c r="J24" s="134"/>
      <c r="K24" s="125"/>
      <c r="L24" s="135"/>
    </row>
    <row r="25" customFormat="false" ht="15.75" hidden="false" customHeight="false" outlineLevel="0" collapsed="false">
      <c r="A25" s="146" t="s">
        <v>244</v>
      </c>
      <c r="B25" s="146" t="s">
        <v>245</v>
      </c>
      <c r="C25" s="147" t="s">
        <v>194</v>
      </c>
      <c r="D25" s="147" t="s">
        <v>27</v>
      </c>
      <c r="E25" s="123" t="s">
        <v>246</v>
      </c>
      <c r="F25" s="124"/>
      <c r="G25" s="125"/>
      <c r="H25" s="134"/>
      <c r="I25" s="124"/>
      <c r="J25" s="134"/>
      <c r="K25" s="125"/>
      <c r="L25" s="135"/>
    </row>
    <row r="26" customFormat="false" ht="16.5" hidden="false" customHeight="false" outlineLevel="0" collapsed="false">
      <c r="A26" s="174"/>
      <c r="B26" s="174"/>
      <c r="C26" s="175"/>
      <c r="D26" s="175"/>
      <c r="E26" s="123"/>
      <c r="F26" s="124"/>
      <c r="G26" s="125"/>
      <c r="H26" s="134"/>
      <c r="I26" s="124"/>
      <c r="J26" s="134"/>
      <c r="K26" s="125"/>
      <c r="L26" s="135"/>
    </row>
    <row r="27" customFormat="false" ht="16.5" hidden="false" customHeight="false" outlineLevel="0" collapsed="false">
      <c r="A27" s="108" t="s">
        <v>6</v>
      </c>
      <c r="B27" s="109" t="s">
        <v>7</v>
      </c>
      <c r="C27" s="110" t="s">
        <v>119</v>
      </c>
      <c r="D27" s="110" t="s">
        <v>8</v>
      </c>
      <c r="E27" s="112" t="s">
        <v>247</v>
      </c>
      <c r="F27" s="110" t="s">
        <v>121</v>
      </c>
      <c r="G27" s="110" t="s">
        <v>122</v>
      </c>
      <c r="H27" s="112" t="s">
        <v>123</v>
      </c>
      <c r="I27" s="110" t="s">
        <v>124</v>
      </c>
      <c r="J27" s="112" t="s">
        <v>125</v>
      </c>
      <c r="K27" s="110" t="s">
        <v>248</v>
      </c>
      <c r="L27" s="113" t="s">
        <v>235</v>
      </c>
    </row>
    <row r="28" customFormat="false" ht="15.75" hidden="false" customHeight="false" outlineLevel="0" collapsed="false">
      <c r="A28" s="146" t="s">
        <v>249</v>
      </c>
      <c r="B28" s="146" t="s">
        <v>35</v>
      </c>
      <c r="C28" s="147" t="s">
        <v>250</v>
      </c>
      <c r="D28" s="147" t="s">
        <v>47</v>
      </c>
      <c r="E28" s="116"/>
      <c r="F28" s="117" t="s">
        <v>251</v>
      </c>
      <c r="G28" s="118" t="s">
        <v>252</v>
      </c>
      <c r="H28" s="119"/>
      <c r="I28" s="117"/>
      <c r="J28" s="119"/>
      <c r="K28" s="118"/>
      <c r="L28" s="133"/>
    </row>
    <row r="29" customFormat="false" ht="15.75" hidden="false" customHeight="false" outlineLevel="0" collapsed="false">
      <c r="A29" s="146" t="s">
        <v>253</v>
      </c>
      <c r="B29" s="146" t="s">
        <v>254</v>
      </c>
      <c r="C29" s="147" t="s">
        <v>250</v>
      </c>
      <c r="D29" s="147" t="s">
        <v>47</v>
      </c>
      <c r="E29" s="116"/>
      <c r="F29" s="117"/>
      <c r="G29" s="118"/>
      <c r="H29" s="119"/>
      <c r="I29" s="117" t="n">
        <v>10.75</v>
      </c>
      <c r="J29" s="119"/>
      <c r="K29" s="118"/>
      <c r="L29" s="133"/>
    </row>
    <row r="30" customFormat="false" ht="15.75" hidden="false" customHeight="false" outlineLevel="0" collapsed="false">
      <c r="A30" s="146" t="s">
        <v>255</v>
      </c>
      <c r="B30" s="146" t="s">
        <v>256</v>
      </c>
      <c r="C30" s="147" t="s">
        <v>238</v>
      </c>
      <c r="D30" s="147" t="s">
        <v>53</v>
      </c>
      <c r="E30" s="116"/>
      <c r="F30" s="117"/>
      <c r="G30" s="118"/>
      <c r="H30" s="119"/>
      <c r="I30" s="117"/>
      <c r="J30" s="119"/>
      <c r="K30" s="118"/>
      <c r="L30" s="133" t="n">
        <v>23.52</v>
      </c>
    </row>
    <row r="31" customFormat="false" ht="15.75" hidden="false" customHeight="false" outlineLevel="0" collapsed="false">
      <c r="A31" s="174" t="s">
        <v>257</v>
      </c>
      <c r="B31" s="174" t="s">
        <v>258</v>
      </c>
      <c r="C31" s="175" t="s">
        <v>238</v>
      </c>
      <c r="D31" s="175" t="s">
        <v>53</v>
      </c>
      <c r="E31" s="123"/>
      <c r="F31" s="124" t="s">
        <v>259</v>
      </c>
      <c r="G31" s="125"/>
      <c r="H31" s="134"/>
      <c r="I31" s="124"/>
      <c r="J31" s="134"/>
      <c r="K31" s="125"/>
      <c r="L31" s="176" t="n">
        <v>13.5</v>
      </c>
    </row>
    <row r="32" customFormat="false" ht="15.75" hidden="false" customHeight="false" outlineLevel="0" collapsed="false">
      <c r="A32" s="174" t="s">
        <v>260</v>
      </c>
      <c r="B32" s="174" t="s">
        <v>261</v>
      </c>
      <c r="C32" s="175" t="s">
        <v>250</v>
      </c>
      <c r="D32" s="175" t="s">
        <v>20</v>
      </c>
      <c r="E32" s="123"/>
      <c r="F32" s="124"/>
      <c r="G32" s="125" t="s">
        <v>262</v>
      </c>
      <c r="H32" s="134"/>
      <c r="I32" s="124"/>
      <c r="J32" s="134"/>
      <c r="K32" s="125"/>
      <c r="L32" s="135"/>
    </row>
    <row r="33" customFormat="false" ht="15.75" hidden="false" customHeight="false" outlineLevel="0" collapsed="false">
      <c r="A33" s="174" t="s">
        <v>263</v>
      </c>
      <c r="B33" s="174" t="s">
        <v>264</v>
      </c>
      <c r="C33" s="175" t="s">
        <v>250</v>
      </c>
      <c r="D33" s="175" t="s">
        <v>67</v>
      </c>
      <c r="E33" s="123"/>
      <c r="F33" s="124" t="s">
        <v>265</v>
      </c>
      <c r="G33" s="125"/>
      <c r="H33" s="134"/>
      <c r="I33" s="124"/>
      <c r="J33" s="134"/>
      <c r="K33" s="125"/>
      <c r="L33" s="135" t="n">
        <v>21.33</v>
      </c>
    </row>
    <row r="34" customFormat="false" ht="15.75" hidden="false" customHeight="false" outlineLevel="0" collapsed="false">
      <c r="A34" s="174" t="s">
        <v>266</v>
      </c>
      <c r="B34" s="174" t="s">
        <v>267</v>
      </c>
      <c r="C34" s="175" t="s">
        <v>211</v>
      </c>
      <c r="D34" s="175" t="s">
        <v>67</v>
      </c>
      <c r="E34" s="123"/>
      <c r="F34" s="124" t="s">
        <v>268</v>
      </c>
      <c r="G34" s="125"/>
      <c r="H34" s="134"/>
      <c r="I34" s="124"/>
      <c r="J34" s="134"/>
      <c r="K34" s="125"/>
      <c r="L34" s="135"/>
    </row>
    <row r="35" customFormat="false" ht="15.75" hidden="false" customHeight="false" outlineLevel="0" collapsed="false">
      <c r="A35" s="174" t="s">
        <v>203</v>
      </c>
      <c r="B35" s="174" t="s">
        <v>269</v>
      </c>
      <c r="C35" s="175" t="s">
        <v>238</v>
      </c>
      <c r="D35" s="175" t="s">
        <v>12</v>
      </c>
      <c r="E35" s="123" t="s">
        <v>270</v>
      </c>
      <c r="F35" s="124"/>
      <c r="G35" s="125"/>
      <c r="H35" s="134"/>
      <c r="I35" s="124"/>
      <c r="J35" s="134"/>
      <c r="K35" s="125"/>
      <c r="L35" s="135" t="n">
        <v>18.05</v>
      </c>
    </row>
    <row r="36" customFormat="false" ht="15.75" hidden="false" customHeight="false" outlineLevel="0" collapsed="false">
      <c r="A36" s="174" t="s">
        <v>56</v>
      </c>
      <c r="B36" s="174" t="s">
        <v>57</v>
      </c>
      <c r="C36" s="175" t="s">
        <v>211</v>
      </c>
      <c r="D36" s="175" t="s">
        <v>12</v>
      </c>
      <c r="E36" s="123"/>
      <c r="F36" s="124"/>
      <c r="G36" s="125"/>
      <c r="H36" s="134"/>
      <c r="I36" s="124"/>
      <c r="J36" s="134"/>
      <c r="K36" s="125"/>
      <c r="L36" s="176" t="n">
        <v>27.3</v>
      </c>
    </row>
    <row r="37" customFormat="false" ht="15.75" hidden="false" customHeight="false" outlineLevel="0" collapsed="false">
      <c r="A37" s="174" t="s">
        <v>48</v>
      </c>
      <c r="B37" s="174" t="s">
        <v>271</v>
      </c>
      <c r="C37" s="175" t="s">
        <v>272</v>
      </c>
      <c r="D37" s="175" t="s">
        <v>12</v>
      </c>
      <c r="E37" s="123"/>
      <c r="F37" s="124"/>
      <c r="G37" s="125"/>
      <c r="H37" s="134"/>
      <c r="I37" s="124"/>
      <c r="J37" s="134"/>
      <c r="K37" s="125" t="n">
        <v>31.12</v>
      </c>
      <c r="L37" s="135" t="n">
        <v>28.17</v>
      </c>
    </row>
    <row r="38" customFormat="false" ht="15.75" hidden="false" customHeight="false" outlineLevel="0" collapsed="false">
      <c r="A38" s="174" t="s">
        <v>273</v>
      </c>
      <c r="B38" s="174" t="s">
        <v>274</v>
      </c>
      <c r="C38" s="175" t="s">
        <v>238</v>
      </c>
      <c r="D38" s="175" t="s">
        <v>12</v>
      </c>
      <c r="E38" s="123"/>
      <c r="F38" s="124"/>
      <c r="G38" s="125" t="s">
        <v>275</v>
      </c>
      <c r="H38" s="134"/>
      <c r="I38" s="124"/>
      <c r="J38" s="134"/>
      <c r="K38" s="125"/>
      <c r="L38" s="135"/>
    </row>
    <row r="39" customFormat="false" ht="15.75" hidden="false" customHeight="false" outlineLevel="0" collapsed="false">
      <c r="A39" s="174" t="s">
        <v>276</v>
      </c>
      <c r="B39" s="174" t="s">
        <v>277</v>
      </c>
      <c r="C39" s="175" t="s">
        <v>250</v>
      </c>
      <c r="D39" s="175" t="s">
        <v>12</v>
      </c>
      <c r="E39" s="123" t="s">
        <v>278</v>
      </c>
      <c r="F39" s="124" t="s">
        <v>279</v>
      </c>
      <c r="G39" s="125"/>
      <c r="H39" s="134"/>
      <c r="I39" s="124"/>
      <c r="J39" s="134"/>
      <c r="K39" s="125"/>
      <c r="L39" s="135" t="n">
        <v>22.91</v>
      </c>
    </row>
    <row r="40" customFormat="false" ht="15.75" hidden="false" customHeight="false" outlineLevel="0" collapsed="false">
      <c r="A40" s="174" t="s">
        <v>280</v>
      </c>
      <c r="B40" s="174" t="s">
        <v>281</v>
      </c>
      <c r="C40" s="175" t="s">
        <v>250</v>
      </c>
      <c r="D40" s="175" t="s">
        <v>12</v>
      </c>
      <c r="E40" s="123" t="s">
        <v>282</v>
      </c>
      <c r="F40" s="124" t="s">
        <v>283</v>
      </c>
      <c r="G40" s="125"/>
      <c r="H40" s="134"/>
      <c r="I40" s="124"/>
      <c r="J40" s="134"/>
      <c r="K40" s="125"/>
      <c r="L40" s="176" t="n">
        <v>18.9</v>
      </c>
    </row>
    <row r="41" customFormat="false" ht="15.75" hidden="false" customHeight="false" outlineLevel="0" collapsed="false">
      <c r="A41" s="174" t="s">
        <v>284</v>
      </c>
      <c r="B41" s="174" t="s">
        <v>285</v>
      </c>
      <c r="C41" s="175" t="s">
        <v>214</v>
      </c>
      <c r="D41" s="175" t="s">
        <v>12</v>
      </c>
      <c r="E41" s="123"/>
      <c r="F41" s="124"/>
      <c r="G41" s="125" t="s">
        <v>286</v>
      </c>
      <c r="H41" s="134"/>
      <c r="I41" s="124"/>
      <c r="J41" s="134"/>
      <c r="K41" s="125"/>
      <c r="L41" s="135"/>
    </row>
    <row r="42" customFormat="false" ht="15.75" hidden="false" customHeight="false" outlineLevel="0" collapsed="false">
      <c r="A42" s="174" t="s">
        <v>287</v>
      </c>
      <c r="B42" s="174" t="s">
        <v>288</v>
      </c>
      <c r="C42" s="175" t="s">
        <v>250</v>
      </c>
      <c r="D42" s="175" t="s">
        <v>12</v>
      </c>
      <c r="E42" s="123"/>
      <c r="F42" s="124" t="s">
        <v>289</v>
      </c>
      <c r="G42" s="125"/>
      <c r="H42" s="134"/>
      <c r="I42" s="124"/>
      <c r="J42" s="134"/>
      <c r="K42" s="125"/>
      <c r="L42" s="135" t="n">
        <v>26.52</v>
      </c>
    </row>
    <row r="43" customFormat="false" ht="16.5" hidden="false" customHeight="false" outlineLevel="0" collapsed="false">
      <c r="A43" s="177"/>
      <c r="B43" s="177"/>
      <c r="C43" s="178"/>
      <c r="D43" s="178"/>
      <c r="E43" s="141"/>
      <c r="F43" s="142"/>
      <c r="G43" s="143"/>
      <c r="H43" s="144"/>
      <c r="I43" s="142"/>
      <c r="J43" s="144"/>
      <c r="K43" s="143"/>
      <c r="L43" s="14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79" width="4.25"/>
    <col collapsed="false" customWidth="true" hidden="false" outlineLevel="0" max="2" min="2" style="180" width="3.87"/>
    <col collapsed="false" customWidth="true" hidden="false" outlineLevel="0" max="3" min="3" style="179" width="6.63"/>
    <col collapsed="false" customWidth="true" hidden="false" outlineLevel="0" max="4" min="4" style="180" width="3.87"/>
    <col collapsed="false" customWidth="true" hidden="false" outlineLevel="0" max="5" min="5" style="181" width="5.63"/>
    <col collapsed="false" customWidth="true" hidden="false" outlineLevel="0" max="6" min="6" style="180" width="3.87"/>
    <col collapsed="false" customWidth="true" hidden="false" outlineLevel="0" max="7" min="7" style="181" width="5.63"/>
    <col collapsed="false" customWidth="true" hidden="false" outlineLevel="0" max="8" min="8" style="180" width="3.87"/>
    <col collapsed="false" customWidth="true" hidden="false" outlineLevel="0" max="9" min="9" style="181" width="5.63"/>
    <col collapsed="false" customWidth="true" hidden="false" outlineLevel="0" max="10" min="10" style="180" width="3.87"/>
    <col collapsed="false" customWidth="true" hidden="false" outlineLevel="0" max="11" min="11" style="181" width="9.01"/>
    <col collapsed="false" customWidth="true" hidden="false" outlineLevel="0" max="12" min="12" style="180" width="3.87"/>
    <col collapsed="false" customWidth="true" hidden="false" outlineLevel="0" max="13" min="13" style="181" width="9.01"/>
    <col collapsed="false" customWidth="true" hidden="false" outlineLevel="0" max="14" min="14" style="180" width="3.87"/>
    <col collapsed="false" customWidth="true" hidden="false" outlineLevel="0" max="15" min="15" style="182" width="7.63"/>
    <col collapsed="false" customWidth="true" hidden="false" outlineLevel="0" max="16" min="16" style="180" width="3.87"/>
    <col collapsed="false" customWidth="true" hidden="false" outlineLevel="0" max="17" min="17" style="182" width="8.38"/>
    <col collapsed="false" customWidth="true" hidden="false" outlineLevel="0" max="18" min="18" style="180" width="3.87"/>
    <col collapsed="false" customWidth="true" hidden="false" outlineLevel="0" max="19" min="19" style="182" width="7.63"/>
    <col collapsed="false" customWidth="true" hidden="false" outlineLevel="0" max="20" min="20" style="180" width="3.87"/>
    <col collapsed="false" customWidth="true" hidden="false" outlineLevel="0" max="21" min="21" style="182" width="7.63"/>
    <col collapsed="false" customWidth="true" hidden="false" outlineLevel="0" max="22" min="22" style="180" width="3.87"/>
    <col collapsed="false" customWidth="true" hidden="false" outlineLevel="0" max="23" min="23" style="182" width="7.63"/>
    <col collapsed="false" customWidth="true" hidden="false" outlineLevel="0" max="24" min="24" style="180" width="3.87"/>
    <col collapsed="false" customWidth="true" hidden="false" outlineLevel="0" max="25" min="25" style="182" width="7.63"/>
    <col collapsed="false" customWidth="true" hidden="false" outlineLevel="0" max="26" min="26" style="180" width="3.87"/>
    <col collapsed="false" customWidth="true" hidden="false" outlineLevel="0" max="27" min="27" style="182" width="7.63"/>
    <col collapsed="false" customWidth="true" hidden="false" outlineLevel="0" max="28" min="28" style="180" width="3.87"/>
    <col collapsed="false" customWidth="true" hidden="false" outlineLevel="0" max="29" min="29" style="182" width="7.63"/>
    <col collapsed="false" customWidth="true" hidden="false" outlineLevel="0" max="30" min="30" style="180" width="3.87"/>
    <col collapsed="false" customWidth="false" hidden="false" outlineLevel="0" max="257" min="31" style="183" width="11.01"/>
  </cols>
  <sheetData>
    <row r="1" s="188" customFormat="true" ht="12.75" hidden="false" customHeight="false" outlineLevel="0" collapsed="false">
      <c r="A1" s="184" t="s">
        <v>290</v>
      </c>
      <c r="B1" s="185" t="s">
        <v>103</v>
      </c>
      <c r="C1" s="184" t="s">
        <v>291</v>
      </c>
      <c r="D1" s="185" t="s">
        <v>103</v>
      </c>
      <c r="E1" s="186" t="s">
        <v>292</v>
      </c>
      <c r="F1" s="185" t="s">
        <v>103</v>
      </c>
      <c r="G1" s="186" t="s">
        <v>293</v>
      </c>
      <c r="H1" s="185" t="s">
        <v>103</v>
      </c>
      <c r="I1" s="186" t="s">
        <v>294</v>
      </c>
      <c r="J1" s="185" t="s">
        <v>103</v>
      </c>
      <c r="K1" s="186" t="s">
        <v>295</v>
      </c>
      <c r="L1" s="185" t="s">
        <v>103</v>
      </c>
      <c r="M1" s="186" t="s">
        <v>296</v>
      </c>
      <c r="N1" s="185" t="s">
        <v>103</v>
      </c>
      <c r="O1" s="187" t="s">
        <v>297</v>
      </c>
      <c r="P1" s="185" t="s">
        <v>103</v>
      </c>
      <c r="Q1" s="187" t="s">
        <v>124</v>
      </c>
      <c r="R1" s="185" t="s">
        <v>103</v>
      </c>
      <c r="S1" s="187" t="s">
        <v>298</v>
      </c>
      <c r="T1" s="185" t="s">
        <v>103</v>
      </c>
      <c r="U1" s="187" t="s">
        <v>125</v>
      </c>
      <c r="V1" s="185" t="s">
        <v>103</v>
      </c>
      <c r="W1" s="187" t="s">
        <v>299</v>
      </c>
      <c r="X1" s="185" t="s">
        <v>103</v>
      </c>
      <c r="Y1" s="187" t="s">
        <v>300</v>
      </c>
      <c r="Z1" s="185" t="s">
        <v>103</v>
      </c>
      <c r="AA1" s="187" t="s">
        <v>301</v>
      </c>
      <c r="AB1" s="185" t="s">
        <v>103</v>
      </c>
      <c r="AC1" s="187" t="s">
        <v>302</v>
      </c>
      <c r="AD1" s="185" t="s">
        <v>103</v>
      </c>
    </row>
    <row r="2" customFormat="false" ht="12.75" hidden="false" customHeight="false" outlineLevel="0" collapsed="false">
      <c r="A2" s="189" t="n">
        <v>1</v>
      </c>
      <c r="B2" s="190" t="n">
        <v>25</v>
      </c>
      <c r="C2" s="189" t="n">
        <v>0</v>
      </c>
      <c r="D2" s="190" t="n">
        <v>25</v>
      </c>
      <c r="E2" s="191" t="n">
        <v>0</v>
      </c>
      <c r="F2" s="190" t="n">
        <v>25</v>
      </c>
      <c r="G2" s="191" t="n">
        <v>0</v>
      </c>
      <c r="H2" s="190" t="n">
        <v>25</v>
      </c>
      <c r="I2" s="191" t="n">
        <v>0</v>
      </c>
      <c r="J2" s="190" t="n">
        <v>25</v>
      </c>
      <c r="K2" s="191" t="n">
        <v>0</v>
      </c>
      <c r="L2" s="190" t="n">
        <v>25</v>
      </c>
      <c r="M2" s="191" t="n">
        <v>0</v>
      </c>
      <c r="N2" s="190" t="n">
        <v>25</v>
      </c>
      <c r="O2" s="192" t="n">
        <v>0</v>
      </c>
      <c r="P2" s="190" t="n">
        <v>1</v>
      </c>
      <c r="Q2" s="192" t="n">
        <v>0</v>
      </c>
      <c r="R2" s="190" t="n">
        <v>1</v>
      </c>
      <c r="S2" s="192" t="n">
        <v>0</v>
      </c>
      <c r="T2" s="190" t="n">
        <v>1</v>
      </c>
      <c r="U2" s="192" t="n">
        <v>0</v>
      </c>
      <c r="V2" s="190" t="n">
        <v>1</v>
      </c>
      <c r="W2" s="192" t="n">
        <v>0</v>
      </c>
      <c r="X2" s="190" t="n">
        <v>1</v>
      </c>
      <c r="Y2" s="192" t="n">
        <v>0</v>
      </c>
      <c r="Z2" s="190" t="n">
        <v>1</v>
      </c>
      <c r="AA2" s="192" t="n">
        <v>0</v>
      </c>
      <c r="AB2" s="190" t="n">
        <v>1</v>
      </c>
      <c r="AC2" s="192" t="n">
        <v>0</v>
      </c>
      <c r="AD2" s="190" t="n">
        <v>1</v>
      </c>
    </row>
    <row r="3" customFormat="false" ht="12.75" hidden="false" customHeight="false" outlineLevel="0" collapsed="false">
      <c r="A3" s="193" t="n">
        <v>76</v>
      </c>
      <c r="B3" s="194" t="n">
        <v>25</v>
      </c>
      <c r="C3" s="193" t="n">
        <v>81</v>
      </c>
      <c r="D3" s="194" t="n">
        <v>25</v>
      </c>
      <c r="E3" s="195" t="n">
        <v>590</v>
      </c>
      <c r="F3" s="194" t="n">
        <v>25</v>
      </c>
      <c r="G3" s="195" t="n">
        <v>1400</v>
      </c>
      <c r="H3" s="194" t="n">
        <v>25</v>
      </c>
      <c r="I3" s="195" t="n">
        <v>2000</v>
      </c>
      <c r="J3" s="194" t="n">
        <v>25</v>
      </c>
      <c r="K3" s="195" t="n">
        <v>3100</v>
      </c>
      <c r="L3" s="194" t="n">
        <v>25</v>
      </c>
      <c r="M3" s="195" t="n">
        <v>3500</v>
      </c>
      <c r="N3" s="194" t="n">
        <v>25</v>
      </c>
      <c r="O3" s="196" t="n">
        <v>100</v>
      </c>
      <c r="P3" s="194" t="n">
        <v>2</v>
      </c>
      <c r="Q3" s="196" t="n">
        <v>240</v>
      </c>
      <c r="R3" s="194" t="n">
        <v>2</v>
      </c>
      <c r="S3" s="196" t="n">
        <v>70</v>
      </c>
      <c r="T3" s="194" t="n">
        <v>2</v>
      </c>
      <c r="U3" s="196"/>
      <c r="V3" s="194" t="n">
        <v>2</v>
      </c>
      <c r="W3" s="196" t="n">
        <v>140</v>
      </c>
      <c r="X3" s="194" t="n">
        <v>2</v>
      </c>
      <c r="Y3" s="196" t="n">
        <v>100</v>
      </c>
      <c r="Z3" s="194" t="n">
        <v>2</v>
      </c>
      <c r="AA3" s="196" t="n">
        <v>200</v>
      </c>
      <c r="AB3" s="194" t="n">
        <v>2</v>
      </c>
      <c r="AC3" s="196"/>
      <c r="AD3" s="194" t="n">
        <v>2</v>
      </c>
    </row>
    <row r="4" customFormat="false" ht="12.75" hidden="false" customHeight="false" outlineLevel="0" collapsed="false">
      <c r="A4" s="193" t="n">
        <v>77</v>
      </c>
      <c r="B4" s="194" t="n">
        <v>24</v>
      </c>
      <c r="C4" s="193" t="n">
        <v>82</v>
      </c>
      <c r="D4" s="194" t="n">
        <v>24</v>
      </c>
      <c r="E4" s="195" t="n">
        <v>591</v>
      </c>
      <c r="F4" s="194" t="n">
        <v>24</v>
      </c>
      <c r="G4" s="195" t="n">
        <v>1401</v>
      </c>
      <c r="H4" s="194" t="n">
        <v>24</v>
      </c>
      <c r="I4" s="195" t="n">
        <v>2001</v>
      </c>
      <c r="J4" s="194" t="n">
        <v>24</v>
      </c>
      <c r="K4" s="195" t="n">
        <v>3101</v>
      </c>
      <c r="L4" s="194" t="n">
        <v>24</v>
      </c>
      <c r="M4" s="195" t="n">
        <v>3501</v>
      </c>
      <c r="N4" s="194" t="n">
        <v>24</v>
      </c>
      <c r="O4" s="196" t="n">
        <v>110</v>
      </c>
      <c r="P4" s="194" t="n">
        <v>3</v>
      </c>
      <c r="Q4" s="196" t="n">
        <v>250</v>
      </c>
      <c r="R4" s="194" t="n">
        <v>3</v>
      </c>
      <c r="S4" s="196"/>
      <c r="T4" s="194" t="n">
        <v>3</v>
      </c>
      <c r="U4" s="196"/>
      <c r="V4" s="194" t="n">
        <v>3</v>
      </c>
      <c r="W4" s="196" t="n">
        <v>170</v>
      </c>
      <c r="X4" s="194" t="n">
        <v>3</v>
      </c>
      <c r="Y4" s="196" t="n">
        <v>200</v>
      </c>
      <c r="Z4" s="194" t="n">
        <v>3</v>
      </c>
      <c r="AA4" s="196" t="n">
        <v>300</v>
      </c>
      <c r="AB4" s="194" t="n">
        <v>3</v>
      </c>
      <c r="AC4" s="196"/>
      <c r="AD4" s="194" t="n">
        <v>3</v>
      </c>
    </row>
    <row r="5" customFormat="false" ht="12.75" hidden="false" customHeight="false" outlineLevel="0" collapsed="false">
      <c r="A5" s="193" t="n">
        <v>78</v>
      </c>
      <c r="B5" s="194" t="n">
        <v>23</v>
      </c>
      <c r="C5" s="193" t="n">
        <v>83</v>
      </c>
      <c r="D5" s="194" t="n">
        <v>23</v>
      </c>
      <c r="E5" s="195" t="n">
        <v>1000</v>
      </c>
      <c r="F5" s="194" t="n">
        <v>24</v>
      </c>
      <c r="G5" s="195" t="n">
        <v>1410</v>
      </c>
      <c r="H5" s="194" t="n">
        <v>24</v>
      </c>
      <c r="I5" s="195" t="n">
        <v>2010</v>
      </c>
      <c r="J5" s="194" t="n">
        <v>24</v>
      </c>
      <c r="K5" s="195" t="n">
        <v>3120</v>
      </c>
      <c r="L5" s="194" t="n">
        <v>24</v>
      </c>
      <c r="M5" s="195" t="n">
        <v>3530</v>
      </c>
      <c r="N5" s="194" t="n">
        <v>24</v>
      </c>
      <c r="O5" s="196" t="n">
        <v>120</v>
      </c>
      <c r="P5" s="194" t="n">
        <v>4</v>
      </c>
      <c r="Q5" s="196" t="n">
        <v>260</v>
      </c>
      <c r="R5" s="194" t="n">
        <v>4</v>
      </c>
      <c r="S5" s="196"/>
      <c r="T5" s="194" t="n">
        <v>4</v>
      </c>
      <c r="U5" s="196"/>
      <c r="V5" s="194" t="n">
        <v>4</v>
      </c>
      <c r="W5" s="196" t="n">
        <v>200</v>
      </c>
      <c r="X5" s="194" t="n">
        <v>4</v>
      </c>
      <c r="Y5" s="196" t="n">
        <v>300</v>
      </c>
      <c r="Z5" s="194" t="n">
        <v>4</v>
      </c>
      <c r="AA5" s="196" t="n">
        <v>400</v>
      </c>
      <c r="AB5" s="194" t="n">
        <v>4</v>
      </c>
      <c r="AC5" s="196"/>
      <c r="AD5" s="194" t="n">
        <v>4</v>
      </c>
    </row>
    <row r="6" customFormat="false" ht="12.75" hidden="false" customHeight="false" outlineLevel="0" collapsed="false">
      <c r="A6" s="193" t="n">
        <v>79</v>
      </c>
      <c r="B6" s="194" t="n">
        <v>22</v>
      </c>
      <c r="C6" s="193" t="n">
        <v>84</v>
      </c>
      <c r="D6" s="194" t="n">
        <v>22</v>
      </c>
      <c r="E6" s="195" t="n">
        <v>1001</v>
      </c>
      <c r="F6" s="194" t="n">
        <v>23</v>
      </c>
      <c r="G6" s="195" t="n">
        <v>1411</v>
      </c>
      <c r="H6" s="194" t="n">
        <v>23</v>
      </c>
      <c r="I6" s="195" t="n">
        <v>2011</v>
      </c>
      <c r="J6" s="194" t="n">
        <v>23</v>
      </c>
      <c r="K6" s="195" t="n">
        <v>3121</v>
      </c>
      <c r="L6" s="194" t="n">
        <v>23</v>
      </c>
      <c r="M6" s="195" t="n">
        <v>3531</v>
      </c>
      <c r="N6" s="194" t="n">
        <v>23</v>
      </c>
      <c r="O6" s="196" t="n">
        <v>130</v>
      </c>
      <c r="P6" s="194" t="n">
        <v>5</v>
      </c>
      <c r="Q6" s="196" t="n">
        <v>280</v>
      </c>
      <c r="R6" s="194" t="n">
        <v>5</v>
      </c>
      <c r="S6" s="196" t="n">
        <v>75</v>
      </c>
      <c r="T6" s="194" t="n">
        <v>5</v>
      </c>
      <c r="U6" s="196"/>
      <c r="V6" s="194" t="n">
        <v>5</v>
      </c>
      <c r="W6" s="196" t="n">
        <v>230</v>
      </c>
      <c r="X6" s="194" t="n">
        <v>5</v>
      </c>
      <c r="Y6" s="196" t="n">
        <v>400</v>
      </c>
      <c r="Z6" s="194" t="n">
        <v>5</v>
      </c>
      <c r="AA6" s="196" t="n">
        <v>500</v>
      </c>
      <c r="AB6" s="194" t="n">
        <v>5</v>
      </c>
      <c r="AC6" s="196"/>
      <c r="AD6" s="194" t="n">
        <v>5</v>
      </c>
    </row>
    <row r="7" customFormat="false" ht="12.75" hidden="false" customHeight="false" outlineLevel="0" collapsed="false">
      <c r="A7" s="193" t="n">
        <v>80</v>
      </c>
      <c r="B7" s="194" t="n">
        <v>21</v>
      </c>
      <c r="C7" s="193" t="n">
        <v>85</v>
      </c>
      <c r="D7" s="194" t="n">
        <v>22</v>
      </c>
      <c r="E7" s="195" t="n">
        <v>1010</v>
      </c>
      <c r="F7" s="194" t="n">
        <v>23</v>
      </c>
      <c r="G7" s="195" t="n">
        <v>1420</v>
      </c>
      <c r="H7" s="194" t="n">
        <v>23</v>
      </c>
      <c r="I7" s="195" t="n">
        <v>2020</v>
      </c>
      <c r="J7" s="194" t="n">
        <v>23</v>
      </c>
      <c r="K7" s="195" t="n">
        <v>3160</v>
      </c>
      <c r="L7" s="194" t="n">
        <v>23</v>
      </c>
      <c r="M7" s="195" t="n">
        <v>3560</v>
      </c>
      <c r="N7" s="194" t="n">
        <v>23</v>
      </c>
      <c r="O7" s="196" t="n">
        <v>140</v>
      </c>
      <c r="P7" s="194" t="n">
        <v>6</v>
      </c>
      <c r="Q7" s="196" t="n">
        <v>300</v>
      </c>
      <c r="R7" s="194" t="n">
        <v>6</v>
      </c>
      <c r="S7" s="196"/>
      <c r="T7" s="194" t="n">
        <v>6</v>
      </c>
      <c r="U7" s="196"/>
      <c r="V7" s="194" t="n">
        <v>6</v>
      </c>
      <c r="W7" s="196" t="n">
        <v>260</v>
      </c>
      <c r="X7" s="194" t="n">
        <v>6</v>
      </c>
      <c r="Y7" s="196" t="n">
        <v>500</v>
      </c>
      <c r="Z7" s="194" t="n">
        <v>6</v>
      </c>
      <c r="AA7" s="196" t="n">
        <v>600</v>
      </c>
      <c r="AB7" s="194" t="n">
        <v>6</v>
      </c>
      <c r="AC7" s="196"/>
      <c r="AD7" s="194" t="n">
        <v>6</v>
      </c>
    </row>
    <row r="8" customFormat="false" ht="12.75" hidden="false" customHeight="false" outlineLevel="0" collapsed="false">
      <c r="A8" s="193" t="n">
        <v>81</v>
      </c>
      <c r="B8" s="194" t="n">
        <v>20</v>
      </c>
      <c r="C8" s="193" t="n">
        <v>86</v>
      </c>
      <c r="D8" s="194" t="n">
        <v>21</v>
      </c>
      <c r="E8" s="195" t="n">
        <v>1011</v>
      </c>
      <c r="F8" s="194" t="n">
        <v>22</v>
      </c>
      <c r="G8" s="195" t="n">
        <v>1421</v>
      </c>
      <c r="H8" s="194" t="n">
        <v>22</v>
      </c>
      <c r="I8" s="195" t="n">
        <v>2021</v>
      </c>
      <c r="J8" s="194" t="n">
        <v>22</v>
      </c>
      <c r="K8" s="195" t="n">
        <v>3161</v>
      </c>
      <c r="L8" s="194" t="n">
        <v>22</v>
      </c>
      <c r="M8" s="195" t="n">
        <v>3561</v>
      </c>
      <c r="N8" s="194" t="n">
        <v>22</v>
      </c>
      <c r="O8" s="196" t="n">
        <v>150</v>
      </c>
      <c r="P8" s="194" t="n">
        <v>7</v>
      </c>
      <c r="Q8" s="196" t="n">
        <v>320</v>
      </c>
      <c r="R8" s="194" t="n">
        <v>7</v>
      </c>
      <c r="S8" s="196"/>
      <c r="T8" s="194" t="n">
        <v>7</v>
      </c>
      <c r="U8" s="196"/>
      <c r="V8" s="194" t="n">
        <v>7</v>
      </c>
      <c r="W8" s="196" t="n">
        <v>290</v>
      </c>
      <c r="X8" s="194" t="n">
        <v>7</v>
      </c>
      <c r="Y8" s="196" t="n">
        <v>550</v>
      </c>
      <c r="Z8" s="194" t="n">
        <v>7</v>
      </c>
      <c r="AA8" s="196" t="n">
        <v>700</v>
      </c>
      <c r="AB8" s="194" t="n">
        <v>7</v>
      </c>
      <c r="AC8" s="196"/>
      <c r="AD8" s="194" t="n">
        <v>7</v>
      </c>
    </row>
    <row r="9" customFormat="false" ht="12.75" hidden="false" customHeight="false" outlineLevel="0" collapsed="false">
      <c r="A9" s="193" t="n">
        <v>82</v>
      </c>
      <c r="B9" s="194" t="n">
        <v>20</v>
      </c>
      <c r="C9" s="193" t="n">
        <v>87</v>
      </c>
      <c r="D9" s="194" t="n">
        <v>21</v>
      </c>
      <c r="E9" s="195" t="n">
        <v>1020</v>
      </c>
      <c r="F9" s="194" t="n">
        <v>22</v>
      </c>
      <c r="G9" s="195" t="n">
        <v>1440</v>
      </c>
      <c r="H9" s="194" t="n">
        <v>22</v>
      </c>
      <c r="I9" s="195" t="n">
        <v>2040</v>
      </c>
      <c r="J9" s="194" t="n">
        <v>22</v>
      </c>
      <c r="K9" s="195" t="n">
        <v>3190</v>
      </c>
      <c r="L9" s="194" t="n">
        <v>22</v>
      </c>
      <c r="M9" s="195" t="n">
        <v>3590</v>
      </c>
      <c r="N9" s="194" t="n">
        <v>22</v>
      </c>
      <c r="O9" s="196" t="n">
        <v>160</v>
      </c>
      <c r="P9" s="194" t="n">
        <v>8</v>
      </c>
      <c r="Q9" s="196" t="n">
        <v>340</v>
      </c>
      <c r="R9" s="194" t="n">
        <v>8</v>
      </c>
      <c r="S9" s="196" t="n">
        <v>80</v>
      </c>
      <c r="T9" s="194" t="n">
        <v>8</v>
      </c>
      <c r="U9" s="196"/>
      <c r="V9" s="194" t="n">
        <v>8</v>
      </c>
      <c r="W9" s="196" t="n">
        <v>320</v>
      </c>
      <c r="X9" s="194" t="n">
        <v>8</v>
      </c>
      <c r="Y9" s="196" t="n">
        <v>600</v>
      </c>
      <c r="Z9" s="194" t="n">
        <v>8</v>
      </c>
      <c r="AA9" s="196" t="n">
        <v>800</v>
      </c>
      <c r="AB9" s="194" t="n">
        <v>8</v>
      </c>
      <c r="AC9" s="196"/>
      <c r="AD9" s="194" t="n">
        <v>8</v>
      </c>
    </row>
    <row r="10" customFormat="false" ht="12.75" hidden="false" customHeight="false" outlineLevel="0" collapsed="false">
      <c r="A10" s="193" t="n">
        <v>83</v>
      </c>
      <c r="B10" s="194" t="n">
        <v>19</v>
      </c>
      <c r="C10" s="193" t="n">
        <v>88</v>
      </c>
      <c r="D10" s="194" t="n">
        <v>21</v>
      </c>
      <c r="E10" s="195" t="n">
        <v>1021</v>
      </c>
      <c r="F10" s="194" t="n">
        <v>21</v>
      </c>
      <c r="G10" s="195" t="n">
        <v>1441</v>
      </c>
      <c r="H10" s="194" t="n">
        <v>21</v>
      </c>
      <c r="I10" s="195" t="n">
        <v>2041</v>
      </c>
      <c r="J10" s="194" t="n">
        <v>21</v>
      </c>
      <c r="K10" s="195" t="n">
        <v>3191</v>
      </c>
      <c r="L10" s="194" t="n">
        <v>21</v>
      </c>
      <c r="M10" s="195" t="n">
        <v>3591</v>
      </c>
      <c r="N10" s="194" t="n">
        <v>21</v>
      </c>
      <c r="O10" s="196" t="n">
        <v>170</v>
      </c>
      <c r="P10" s="194" t="n">
        <v>9</v>
      </c>
      <c r="Q10" s="196" t="n">
        <v>360</v>
      </c>
      <c r="R10" s="194" t="n">
        <v>9</v>
      </c>
      <c r="S10" s="196"/>
      <c r="T10" s="194" t="n">
        <v>9</v>
      </c>
      <c r="U10" s="196"/>
      <c r="V10" s="194" t="n">
        <v>9</v>
      </c>
      <c r="W10" s="196" t="n">
        <v>350</v>
      </c>
      <c r="X10" s="194" t="n">
        <v>9</v>
      </c>
      <c r="Y10" s="196" t="n">
        <v>650</v>
      </c>
      <c r="Z10" s="194" t="n">
        <v>9</v>
      </c>
      <c r="AA10" s="196" t="n">
        <v>900</v>
      </c>
      <c r="AB10" s="194" t="n">
        <v>9</v>
      </c>
      <c r="AC10" s="196"/>
      <c r="AD10" s="194" t="n">
        <v>9</v>
      </c>
    </row>
    <row r="11" customFormat="false" ht="12.75" hidden="false" customHeight="false" outlineLevel="0" collapsed="false">
      <c r="A11" s="193" t="n">
        <v>84</v>
      </c>
      <c r="B11" s="194" t="n">
        <v>19</v>
      </c>
      <c r="C11" s="193" t="n">
        <v>89</v>
      </c>
      <c r="D11" s="194" t="n">
        <v>20</v>
      </c>
      <c r="E11" s="195" t="n">
        <v>1030</v>
      </c>
      <c r="F11" s="194" t="n">
        <v>21</v>
      </c>
      <c r="G11" s="195" t="n">
        <v>1460</v>
      </c>
      <c r="H11" s="194" t="n">
        <v>21</v>
      </c>
      <c r="I11" s="195" t="n">
        <v>2060</v>
      </c>
      <c r="J11" s="194" t="n">
        <v>21</v>
      </c>
      <c r="K11" s="195" t="n">
        <v>3220</v>
      </c>
      <c r="L11" s="194" t="n">
        <v>21</v>
      </c>
      <c r="M11" s="195" t="n">
        <v>4030</v>
      </c>
      <c r="N11" s="194" t="n">
        <v>21</v>
      </c>
      <c r="O11" s="196" t="n">
        <v>180</v>
      </c>
      <c r="P11" s="194" t="n">
        <v>10</v>
      </c>
      <c r="Q11" s="196" t="n">
        <v>380</v>
      </c>
      <c r="R11" s="194" t="n">
        <v>10</v>
      </c>
      <c r="S11" s="196"/>
      <c r="T11" s="194" t="n">
        <v>10</v>
      </c>
      <c r="U11" s="196"/>
      <c r="V11" s="194" t="n">
        <v>10</v>
      </c>
      <c r="W11" s="196" t="n">
        <v>380</v>
      </c>
      <c r="X11" s="194" t="n">
        <v>10</v>
      </c>
      <c r="Y11" s="196" t="n">
        <v>700</v>
      </c>
      <c r="Z11" s="194" t="n">
        <v>10</v>
      </c>
      <c r="AA11" s="196" t="n">
        <v>1000</v>
      </c>
      <c r="AB11" s="194" t="n">
        <v>10</v>
      </c>
      <c r="AC11" s="196"/>
      <c r="AD11" s="194" t="n">
        <v>10</v>
      </c>
    </row>
    <row r="12" customFormat="false" ht="12.75" hidden="false" customHeight="false" outlineLevel="0" collapsed="false">
      <c r="A12" s="193" t="n">
        <v>85</v>
      </c>
      <c r="B12" s="194" t="n">
        <v>18</v>
      </c>
      <c r="C12" s="193" t="n">
        <v>90</v>
      </c>
      <c r="D12" s="194" t="n">
        <v>20</v>
      </c>
      <c r="E12" s="195" t="n">
        <v>1031</v>
      </c>
      <c r="F12" s="194" t="n">
        <v>20</v>
      </c>
      <c r="G12" s="195" t="n">
        <v>1461</v>
      </c>
      <c r="H12" s="194" t="n">
        <v>20</v>
      </c>
      <c r="I12" s="195" t="n">
        <v>2061</v>
      </c>
      <c r="J12" s="194" t="n">
        <v>20</v>
      </c>
      <c r="K12" s="195" t="n">
        <v>3221</v>
      </c>
      <c r="L12" s="194" t="n">
        <v>20</v>
      </c>
      <c r="M12" s="195" t="n">
        <v>4031</v>
      </c>
      <c r="N12" s="194" t="n">
        <v>20</v>
      </c>
      <c r="O12" s="196" t="n">
        <v>190</v>
      </c>
      <c r="P12" s="194" t="n">
        <v>11</v>
      </c>
      <c r="Q12" s="196" t="n">
        <v>400</v>
      </c>
      <c r="R12" s="194" t="n">
        <v>11</v>
      </c>
      <c r="S12" s="196" t="n">
        <v>85</v>
      </c>
      <c r="T12" s="194" t="n">
        <v>11</v>
      </c>
      <c r="U12" s="196"/>
      <c r="V12" s="194" t="n">
        <v>11</v>
      </c>
      <c r="W12" s="196" t="n">
        <v>410</v>
      </c>
      <c r="X12" s="194" t="n">
        <v>11</v>
      </c>
      <c r="Y12" s="196" t="n">
        <v>800</v>
      </c>
      <c r="Z12" s="194" t="n">
        <v>11</v>
      </c>
      <c r="AA12" s="196" t="n">
        <v>1100</v>
      </c>
      <c r="AB12" s="194" t="n">
        <v>11</v>
      </c>
      <c r="AC12" s="196"/>
      <c r="AD12" s="194" t="n">
        <v>11</v>
      </c>
    </row>
    <row r="13" customFormat="false" ht="12.75" hidden="false" customHeight="false" outlineLevel="0" collapsed="false">
      <c r="A13" s="193" t="n">
        <v>86</v>
      </c>
      <c r="B13" s="194" t="n">
        <v>18</v>
      </c>
      <c r="C13" s="193" t="n">
        <v>91</v>
      </c>
      <c r="D13" s="194" t="n">
        <v>20</v>
      </c>
      <c r="E13" s="195" t="n">
        <v>1050</v>
      </c>
      <c r="F13" s="194" t="n">
        <v>20</v>
      </c>
      <c r="G13" s="195" t="n">
        <v>1490</v>
      </c>
      <c r="H13" s="194" t="n">
        <v>20</v>
      </c>
      <c r="I13" s="195" t="n">
        <v>2080</v>
      </c>
      <c r="J13" s="194" t="n">
        <v>20</v>
      </c>
      <c r="K13" s="195" t="n">
        <v>3260</v>
      </c>
      <c r="L13" s="194" t="n">
        <v>20</v>
      </c>
      <c r="M13" s="195" t="n">
        <v>4070</v>
      </c>
      <c r="N13" s="194" t="n">
        <v>20</v>
      </c>
      <c r="O13" s="196" t="n">
        <v>200</v>
      </c>
      <c r="P13" s="194" t="n">
        <v>12</v>
      </c>
      <c r="Q13" s="196" t="n">
        <v>420</v>
      </c>
      <c r="R13" s="194" t="n">
        <v>12</v>
      </c>
      <c r="S13" s="196"/>
      <c r="T13" s="194" t="n">
        <v>12</v>
      </c>
      <c r="U13" s="196"/>
      <c r="V13" s="194" t="n">
        <v>12</v>
      </c>
      <c r="W13" s="196" t="n">
        <v>440</v>
      </c>
      <c r="X13" s="194" t="n">
        <v>12</v>
      </c>
      <c r="Y13" s="196" t="n">
        <v>900</v>
      </c>
      <c r="Z13" s="194" t="n">
        <v>12</v>
      </c>
      <c r="AA13" s="196" t="n">
        <v>1200</v>
      </c>
      <c r="AB13" s="194" t="n">
        <v>12</v>
      </c>
      <c r="AC13" s="196"/>
      <c r="AD13" s="194" t="n">
        <v>12</v>
      </c>
    </row>
    <row r="14" customFormat="false" ht="12.75" hidden="false" customHeight="false" outlineLevel="0" collapsed="false">
      <c r="A14" s="193" t="n">
        <v>87</v>
      </c>
      <c r="B14" s="194" t="n">
        <v>18</v>
      </c>
      <c r="C14" s="193" t="n">
        <v>92</v>
      </c>
      <c r="D14" s="194" t="n">
        <v>19</v>
      </c>
      <c r="E14" s="195" t="n">
        <v>1051</v>
      </c>
      <c r="F14" s="194" t="n">
        <v>19</v>
      </c>
      <c r="G14" s="195" t="n">
        <v>1491</v>
      </c>
      <c r="H14" s="194" t="n">
        <v>19</v>
      </c>
      <c r="I14" s="195" t="n">
        <v>2081</v>
      </c>
      <c r="J14" s="194" t="n">
        <v>19</v>
      </c>
      <c r="K14" s="195" t="n">
        <v>3261</v>
      </c>
      <c r="L14" s="194" t="n">
        <v>19</v>
      </c>
      <c r="M14" s="195" t="n">
        <v>4071</v>
      </c>
      <c r="N14" s="194" t="n">
        <v>19</v>
      </c>
      <c r="O14" s="196" t="n">
        <v>210</v>
      </c>
      <c r="P14" s="194" t="n">
        <v>13</v>
      </c>
      <c r="Q14" s="196" t="n">
        <v>440</v>
      </c>
      <c r="R14" s="194" t="n">
        <v>13</v>
      </c>
      <c r="S14" s="196"/>
      <c r="T14" s="194" t="n">
        <v>13</v>
      </c>
      <c r="U14" s="196"/>
      <c r="V14" s="194" t="n">
        <v>13</v>
      </c>
      <c r="W14" s="196" t="n">
        <v>470</v>
      </c>
      <c r="X14" s="194" t="n">
        <v>13</v>
      </c>
      <c r="Y14" s="196" t="n">
        <v>1000</v>
      </c>
      <c r="Z14" s="194" t="n">
        <v>13</v>
      </c>
      <c r="AA14" s="196" t="n">
        <v>1300</v>
      </c>
      <c r="AB14" s="194" t="n">
        <v>13</v>
      </c>
      <c r="AC14" s="196"/>
      <c r="AD14" s="194" t="n">
        <v>13</v>
      </c>
    </row>
    <row r="15" customFormat="false" ht="12.75" hidden="false" customHeight="false" outlineLevel="0" collapsed="false">
      <c r="A15" s="193" t="n">
        <v>88</v>
      </c>
      <c r="B15" s="194" t="n">
        <v>17</v>
      </c>
      <c r="C15" s="193" t="n">
        <v>93</v>
      </c>
      <c r="D15" s="194" t="n">
        <v>19</v>
      </c>
      <c r="E15" s="195" t="n">
        <v>1070</v>
      </c>
      <c r="F15" s="194" t="n">
        <v>19</v>
      </c>
      <c r="G15" s="195" t="n">
        <v>1520</v>
      </c>
      <c r="H15" s="194" t="n">
        <v>19</v>
      </c>
      <c r="I15" s="195" t="n">
        <v>2110</v>
      </c>
      <c r="J15" s="194" t="n">
        <v>19</v>
      </c>
      <c r="K15" s="195" t="n">
        <v>3300</v>
      </c>
      <c r="L15" s="194" t="n">
        <v>19</v>
      </c>
      <c r="M15" s="195" t="n">
        <v>4110</v>
      </c>
      <c r="N15" s="194" t="n">
        <v>19</v>
      </c>
      <c r="O15" s="196" t="n">
        <v>220</v>
      </c>
      <c r="P15" s="194" t="n">
        <v>14</v>
      </c>
      <c r="Q15" s="196" t="n">
        <v>460</v>
      </c>
      <c r="R15" s="194" t="n">
        <v>14</v>
      </c>
      <c r="S15" s="196" t="n">
        <v>90</v>
      </c>
      <c r="T15" s="194" t="n">
        <v>14</v>
      </c>
      <c r="U15" s="196"/>
      <c r="V15" s="194" t="n">
        <v>14</v>
      </c>
      <c r="W15" s="196" t="n">
        <v>500</v>
      </c>
      <c r="X15" s="194" t="n">
        <v>14</v>
      </c>
      <c r="Y15" s="196" t="n">
        <v>1100</v>
      </c>
      <c r="Z15" s="194" t="n">
        <v>14</v>
      </c>
      <c r="AA15" s="196" t="n">
        <v>1400</v>
      </c>
      <c r="AB15" s="194" t="n">
        <v>14</v>
      </c>
      <c r="AC15" s="196"/>
      <c r="AD15" s="194" t="n">
        <v>14</v>
      </c>
    </row>
    <row r="16" customFormat="false" ht="12.75" hidden="false" customHeight="false" outlineLevel="0" collapsed="false">
      <c r="A16" s="193" t="n">
        <v>89</v>
      </c>
      <c r="B16" s="194" t="n">
        <v>17</v>
      </c>
      <c r="C16" s="193" t="n">
        <v>94</v>
      </c>
      <c r="D16" s="194" t="n">
        <v>19</v>
      </c>
      <c r="E16" s="195" t="n">
        <v>1071</v>
      </c>
      <c r="F16" s="194" t="n">
        <v>18</v>
      </c>
      <c r="G16" s="195" t="n">
        <v>1521</v>
      </c>
      <c r="H16" s="194" t="n">
        <v>18</v>
      </c>
      <c r="I16" s="195" t="n">
        <v>2111</v>
      </c>
      <c r="J16" s="194" t="n">
        <v>18</v>
      </c>
      <c r="K16" s="195" t="n">
        <v>3301</v>
      </c>
      <c r="L16" s="194" t="n">
        <v>18</v>
      </c>
      <c r="M16" s="195" t="n">
        <v>4111</v>
      </c>
      <c r="N16" s="194" t="n">
        <v>18</v>
      </c>
      <c r="O16" s="196" t="n">
        <v>230</v>
      </c>
      <c r="P16" s="194" t="n">
        <v>15</v>
      </c>
      <c r="Q16" s="196" t="n">
        <v>480</v>
      </c>
      <c r="R16" s="194" t="n">
        <v>15</v>
      </c>
      <c r="S16" s="196"/>
      <c r="T16" s="194" t="n">
        <v>15</v>
      </c>
      <c r="U16" s="196"/>
      <c r="V16" s="194" t="n">
        <v>15</v>
      </c>
      <c r="W16" s="196" t="n">
        <v>530</v>
      </c>
      <c r="X16" s="194" t="n">
        <v>15</v>
      </c>
      <c r="Y16" s="196" t="n">
        <v>1200</v>
      </c>
      <c r="Z16" s="194" t="n">
        <v>15</v>
      </c>
      <c r="AA16" s="196" t="n">
        <v>1500</v>
      </c>
      <c r="AB16" s="194" t="n">
        <v>15</v>
      </c>
      <c r="AC16" s="196"/>
      <c r="AD16" s="194" t="n">
        <v>15</v>
      </c>
    </row>
    <row r="17" customFormat="false" ht="12.75" hidden="false" customHeight="false" outlineLevel="0" collapsed="false">
      <c r="A17" s="193" t="n">
        <v>90</v>
      </c>
      <c r="B17" s="194" t="n">
        <v>17</v>
      </c>
      <c r="C17" s="193" t="n">
        <v>95</v>
      </c>
      <c r="D17" s="194" t="n">
        <v>18</v>
      </c>
      <c r="E17" s="195" t="n">
        <v>1090</v>
      </c>
      <c r="F17" s="194" t="n">
        <v>18</v>
      </c>
      <c r="G17" s="195" t="n">
        <v>1560</v>
      </c>
      <c r="H17" s="194" t="n">
        <v>18</v>
      </c>
      <c r="I17" s="195" t="n">
        <v>2150</v>
      </c>
      <c r="J17" s="194" t="n">
        <v>18</v>
      </c>
      <c r="K17" s="195" t="n">
        <v>3340</v>
      </c>
      <c r="L17" s="194" t="n">
        <v>18</v>
      </c>
      <c r="M17" s="195" t="n">
        <v>4150</v>
      </c>
      <c r="N17" s="194" t="n">
        <v>18</v>
      </c>
      <c r="O17" s="196" t="n">
        <v>240</v>
      </c>
      <c r="P17" s="194" t="n">
        <v>16</v>
      </c>
      <c r="Q17" s="196" t="n">
        <v>500</v>
      </c>
      <c r="R17" s="194" t="n">
        <v>16</v>
      </c>
      <c r="S17" s="196" t="n">
        <v>95</v>
      </c>
      <c r="T17" s="194" t="n">
        <v>16</v>
      </c>
      <c r="U17" s="196"/>
      <c r="V17" s="194" t="n">
        <v>16</v>
      </c>
      <c r="W17" s="196" t="n">
        <v>560</v>
      </c>
      <c r="X17" s="194" t="n">
        <v>16</v>
      </c>
      <c r="Y17" s="196" t="n">
        <v>1300</v>
      </c>
      <c r="Z17" s="194" t="n">
        <v>16</v>
      </c>
      <c r="AA17" s="196" t="n">
        <v>1600</v>
      </c>
      <c r="AB17" s="194" t="n">
        <v>16</v>
      </c>
      <c r="AC17" s="196"/>
      <c r="AD17" s="194" t="n">
        <v>16</v>
      </c>
    </row>
    <row r="18" customFormat="false" ht="12.75" hidden="false" customHeight="false" outlineLevel="0" collapsed="false">
      <c r="A18" s="193" t="n">
        <v>91</v>
      </c>
      <c r="B18" s="194" t="n">
        <v>16</v>
      </c>
      <c r="C18" s="193" t="n">
        <v>96</v>
      </c>
      <c r="D18" s="194" t="n">
        <v>18</v>
      </c>
      <c r="E18" s="195" t="n">
        <v>1091</v>
      </c>
      <c r="F18" s="194" t="n">
        <v>17</v>
      </c>
      <c r="G18" s="195" t="n">
        <v>1561</v>
      </c>
      <c r="H18" s="194" t="n">
        <v>17</v>
      </c>
      <c r="I18" s="195" t="n">
        <v>2151</v>
      </c>
      <c r="J18" s="194" t="n">
        <v>17</v>
      </c>
      <c r="K18" s="195" t="n">
        <v>3341</v>
      </c>
      <c r="L18" s="194" t="n">
        <v>17</v>
      </c>
      <c r="M18" s="195" t="n">
        <v>4151</v>
      </c>
      <c r="N18" s="194" t="n">
        <v>17</v>
      </c>
      <c r="O18" s="196" t="n">
        <v>260</v>
      </c>
      <c r="P18" s="194" t="n">
        <v>17</v>
      </c>
      <c r="Q18" s="196" t="n">
        <v>520</v>
      </c>
      <c r="R18" s="194" t="n">
        <v>17</v>
      </c>
      <c r="S18" s="196"/>
      <c r="T18" s="194" t="n">
        <v>17</v>
      </c>
      <c r="U18" s="196"/>
      <c r="V18" s="194" t="n">
        <v>17</v>
      </c>
      <c r="W18" s="196" t="n">
        <v>580</v>
      </c>
      <c r="X18" s="194" t="n">
        <v>17</v>
      </c>
      <c r="Y18" s="196" t="n">
        <v>1400</v>
      </c>
      <c r="Z18" s="194" t="n">
        <v>17</v>
      </c>
      <c r="AA18" s="196" t="n">
        <v>1700</v>
      </c>
      <c r="AB18" s="194" t="n">
        <v>17</v>
      </c>
      <c r="AC18" s="196"/>
      <c r="AD18" s="194" t="n">
        <v>17</v>
      </c>
    </row>
    <row r="19" customFormat="false" ht="12.75" hidden="false" customHeight="false" outlineLevel="0" collapsed="false">
      <c r="A19" s="193" t="n">
        <v>92</v>
      </c>
      <c r="B19" s="194" t="n">
        <v>16</v>
      </c>
      <c r="C19" s="193" t="n">
        <v>97</v>
      </c>
      <c r="D19" s="194" t="n">
        <v>18</v>
      </c>
      <c r="E19" s="195" t="n">
        <v>1110</v>
      </c>
      <c r="F19" s="194" t="n">
        <v>17</v>
      </c>
      <c r="G19" s="195" t="n">
        <v>2000</v>
      </c>
      <c r="H19" s="194" t="n">
        <v>17</v>
      </c>
      <c r="I19" s="195" t="n">
        <v>2200</v>
      </c>
      <c r="J19" s="194" t="n">
        <v>17</v>
      </c>
      <c r="K19" s="195" t="n">
        <v>3390</v>
      </c>
      <c r="L19" s="194" t="n">
        <v>17</v>
      </c>
      <c r="M19" s="195" t="n">
        <v>4190</v>
      </c>
      <c r="N19" s="194" t="n">
        <v>17</v>
      </c>
      <c r="O19" s="196" t="n">
        <v>280</v>
      </c>
      <c r="P19" s="194" t="n">
        <v>18</v>
      </c>
      <c r="Q19" s="196" t="n">
        <v>540</v>
      </c>
      <c r="R19" s="194" t="n">
        <v>18</v>
      </c>
      <c r="S19" s="196" t="n">
        <v>100</v>
      </c>
      <c r="T19" s="194" t="n">
        <v>18</v>
      </c>
      <c r="U19" s="196"/>
      <c r="V19" s="194" t="n">
        <v>18</v>
      </c>
      <c r="W19" s="196" t="n">
        <v>620</v>
      </c>
      <c r="X19" s="194" t="n">
        <v>18</v>
      </c>
      <c r="Y19" s="196" t="n">
        <v>1600</v>
      </c>
      <c r="Z19" s="194" t="n">
        <v>18</v>
      </c>
      <c r="AA19" s="196" t="n">
        <v>1800</v>
      </c>
      <c r="AB19" s="194" t="n">
        <v>18</v>
      </c>
      <c r="AC19" s="196"/>
      <c r="AD19" s="194" t="n">
        <v>18</v>
      </c>
    </row>
    <row r="20" customFormat="false" ht="12.75" hidden="false" customHeight="false" outlineLevel="0" collapsed="false">
      <c r="A20" s="193" t="n">
        <v>93</v>
      </c>
      <c r="B20" s="194" t="n">
        <v>16</v>
      </c>
      <c r="C20" s="193" t="n">
        <v>98</v>
      </c>
      <c r="D20" s="194" t="n">
        <v>17</v>
      </c>
      <c r="E20" s="195" t="n">
        <v>1111</v>
      </c>
      <c r="F20" s="194" t="n">
        <v>16</v>
      </c>
      <c r="G20" s="195" t="n">
        <v>2000</v>
      </c>
      <c r="H20" s="194" t="n">
        <v>16</v>
      </c>
      <c r="I20" s="195" t="n">
        <v>201</v>
      </c>
      <c r="J20" s="194" t="n">
        <v>16</v>
      </c>
      <c r="K20" s="195" t="n">
        <v>3391</v>
      </c>
      <c r="L20" s="194" t="n">
        <v>16</v>
      </c>
      <c r="M20" s="195" t="n">
        <v>4191</v>
      </c>
      <c r="N20" s="194" t="n">
        <v>16</v>
      </c>
      <c r="O20" s="196" t="n">
        <v>300</v>
      </c>
      <c r="P20" s="194" t="n">
        <v>19</v>
      </c>
      <c r="Q20" s="196" t="n">
        <v>560</v>
      </c>
      <c r="R20" s="194" t="n">
        <v>19</v>
      </c>
      <c r="S20" s="196"/>
      <c r="T20" s="194" t="n">
        <v>19</v>
      </c>
      <c r="U20" s="196"/>
      <c r="V20" s="194" t="n">
        <v>19</v>
      </c>
      <c r="W20" s="196" t="n">
        <v>660</v>
      </c>
      <c r="X20" s="194" t="n">
        <v>19</v>
      </c>
      <c r="Y20" s="196" t="n">
        <v>1800</v>
      </c>
      <c r="Z20" s="194" t="n">
        <v>19</v>
      </c>
      <c r="AA20" s="196" t="n">
        <v>1900</v>
      </c>
      <c r="AB20" s="194" t="n">
        <v>19</v>
      </c>
      <c r="AC20" s="196"/>
      <c r="AD20" s="194" t="n">
        <v>19</v>
      </c>
    </row>
    <row r="21" customFormat="false" ht="12.75" hidden="false" customHeight="false" outlineLevel="0" collapsed="false">
      <c r="A21" s="193" t="n">
        <v>94</v>
      </c>
      <c r="B21" s="194" t="n">
        <v>15</v>
      </c>
      <c r="C21" s="193" t="n">
        <v>99</v>
      </c>
      <c r="D21" s="194" t="n">
        <v>17</v>
      </c>
      <c r="E21" s="195" t="n">
        <v>1130</v>
      </c>
      <c r="F21" s="194" t="n">
        <v>16</v>
      </c>
      <c r="G21" s="195" t="n">
        <v>2040</v>
      </c>
      <c r="H21" s="194" t="n">
        <v>16</v>
      </c>
      <c r="I21" s="195" t="n">
        <v>2250</v>
      </c>
      <c r="J21" s="194" t="n">
        <v>16</v>
      </c>
      <c r="K21" s="195" t="n">
        <v>3440</v>
      </c>
      <c r="L21" s="194" t="n">
        <v>16</v>
      </c>
      <c r="M21" s="195" t="n">
        <v>4240</v>
      </c>
      <c r="N21" s="194" t="n">
        <v>16</v>
      </c>
      <c r="O21" s="196" t="n">
        <v>320</v>
      </c>
      <c r="P21" s="194" t="n">
        <v>20</v>
      </c>
      <c r="Q21" s="196" t="n">
        <v>580</v>
      </c>
      <c r="R21" s="194" t="n">
        <v>20</v>
      </c>
      <c r="S21" s="196" t="n">
        <v>105</v>
      </c>
      <c r="T21" s="194" t="n">
        <v>20</v>
      </c>
      <c r="U21" s="196"/>
      <c r="V21" s="194" t="n">
        <v>20</v>
      </c>
      <c r="W21" s="196" t="n">
        <v>700</v>
      </c>
      <c r="X21" s="194" t="n">
        <v>20</v>
      </c>
      <c r="Y21" s="196" t="n">
        <v>2000</v>
      </c>
      <c r="Z21" s="194" t="n">
        <v>20</v>
      </c>
      <c r="AA21" s="196" t="n">
        <v>2000</v>
      </c>
      <c r="AB21" s="194" t="n">
        <v>20</v>
      </c>
      <c r="AC21" s="196"/>
      <c r="AD21" s="194" t="n">
        <v>20</v>
      </c>
    </row>
    <row r="22" customFormat="false" ht="12.75" hidden="false" customHeight="false" outlineLevel="0" collapsed="false">
      <c r="A22" s="193" t="n">
        <v>95</v>
      </c>
      <c r="B22" s="194" t="n">
        <v>15</v>
      </c>
      <c r="C22" s="193" t="n">
        <v>100</v>
      </c>
      <c r="D22" s="194" t="n">
        <v>17</v>
      </c>
      <c r="E22" s="195" t="n">
        <v>1131</v>
      </c>
      <c r="F22" s="194" t="n">
        <v>15</v>
      </c>
      <c r="G22" s="195" t="n">
        <v>2040</v>
      </c>
      <c r="H22" s="194" t="n">
        <v>15</v>
      </c>
      <c r="I22" s="195" t="n">
        <v>2251</v>
      </c>
      <c r="J22" s="194" t="n">
        <v>15</v>
      </c>
      <c r="K22" s="195" t="n">
        <v>3441</v>
      </c>
      <c r="L22" s="194" t="n">
        <v>15</v>
      </c>
      <c r="M22" s="195" t="n">
        <v>4241</v>
      </c>
      <c r="N22" s="194" t="n">
        <v>15</v>
      </c>
      <c r="O22" s="196" t="n">
        <v>340</v>
      </c>
      <c r="P22" s="194" t="n">
        <v>21</v>
      </c>
      <c r="Q22" s="196" t="n">
        <v>600</v>
      </c>
      <c r="R22" s="194" t="n">
        <v>21</v>
      </c>
      <c r="S22" s="196"/>
      <c r="T22" s="194" t="n">
        <v>21</v>
      </c>
      <c r="U22" s="196"/>
      <c r="V22" s="194" t="n">
        <v>21</v>
      </c>
      <c r="W22" s="196" t="n">
        <v>750</v>
      </c>
      <c r="X22" s="194" t="n">
        <v>21</v>
      </c>
      <c r="Y22" s="196" t="n">
        <v>2300</v>
      </c>
      <c r="Z22" s="194" t="n">
        <v>21</v>
      </c>
      <c r="AA22" s="196" t="n">
        <v>2100</v>
      </c>
      <c r="AB22" s="194" t="n">
        <v>21</v>
      </c>
      <c r="AC22" s="196"/>
      <c r="AD22" s="194" t="n">
        <v>21</v>
      </c>
    </row>
    <row r="23" customFormat="false" ht="12.75" hidden="false" customHeight="false" outlineLevel="0" collapsed="false">
      <c r="A23" s="193" t="n">
        <v>96</v>
      </c>
      <c r="B23" s="194" t="n">
        <v>15</v>
      </c>
      <c r="C23" s="193" t="n">
        <v>101</v>
      </c>
      <c r="D23" s="194" t="n">
        <v>17</v>
      </c>
      <c r="E23" s="195" t="n">
        <v>1160</v>
      </c>
      <c r="F23" s="194" t="n">
        <v>15</v>
      </c>
      <c r="G23" s="195" t="n">
        <v>2080</v>
      </c>
      <c r="H23" s="194" t="n">
        <v>15</v>
      </c>
      <c r="I23" s="195" t="n">
        <v>2300</v>
      </c>
      <c r="J23" s="194" t="n">
        <v>15</v>
      </c>
      <c r="K23" s="195" t="n">
        <v>3490</v>
      </c>
      <c r="L23" s="194" t="n">
        <v>15</v>
      </c>
      <c r="M23" s="195" t="n">
        <v>4300</v>
      </c>
      <c r="N23" s="194" t="n">
        <v>15</v>
      </c>
      <c r="O23" s="196" t="n">
        <v>360</v>
      </c>
      <c r="P23" s="194" t="n">
        <v>22</v>
      </c>
      <c r="Q23" s="196" t="n">
        <v>620</v>
      </c>
      <c r="R23" s="194" t="n">
        <v>22</v>
      </c>
      <c r="S23" s="196" t="n">
        <v>110</v>
      </c>
      <c r="T23" s="194" t="n">
        <v>22</v>
      </c>
      <c r="U23" s="196"/>
      <c r="V23" s="194" t="n">
        <v>22</v>
      </c>
      <c r="W23" s="196" t="n">
        <v>800</v>
      </c>
      <c r="X23" s="194" t="n">
        <v>22</v>
      </c>
      <c r="Y23" s="196" t="n">
        <v>2600</v>
      </c>
      <c r="Z23" s="194" t="n">
        <v>22</v>
      </c>
      <c r="AA23" s="196" t="n">
        <v>2200</v>
      </c>
      <c r="AB23" s="194" t="n">
        <v>22</v>
      </c>
      <c r="AC23" s="196"/>
      <c r="AD23" s="194" t="n">
        <v>22</v>
      </c>
    </row>
    <row r="24" customFormat="false" ht="12.75" hidden="false" customHeight="false" outlineLevel="0" collapsed="false">
      <c r="A24" s="193" t="n">
        <v>97</v>
      </c>
      <c r="B24" s="194" t="n">
        <v>14</v>
      </c>
      <c r="C24" s="193" t="n">
        <v>102</v>
      </c>
      <c r="D24" s="194" t="n">
        <v>16</v>
      </c>
      <c r="E24" s="195" t="n">
        <v>1161</v>
      </c>
      <c r="F24" s="194" t="n">
        <v>14</v>
      </c>
      <c r="G24" s="195" t="n">
        <v>2080</v>
      </c>
      <c r="H24" s="194" t="n">
        <v>14</v>
      </c>
      <c r="I24" s="195" t="n">
        <v>2301</v>
      </c>
      <c r="J24" s="194" t="n">
        <v>14</v>
      </c>
      <c r="K24" s="195" t="n">
        <v>3491</v>
      </c>
      <c r="L24" s="194" t="n">
        <v>14</v>
      </c>
      <c r="M24" s="195" t="n">
        <v>4301</v>
      </c>
      <c r="N24" s="194" t="n">
        <v>14</v>
      </c>
      <c r="O24" s="196" t="n">
        <v>380</v>
      </c>
      <c r="P24" s="194" t="n">
        <v>23</v>
      </c>
      <c r="Q24" s="196" t="n">
        <v>640</v>
      </c>
      <c r="R24" s="194" t="n">
        <v>23</v>
      </c>
      <c r="S24" s="196" t="n">
        <v>115</v>
      </c>
      <c r="T24" s="194" t="n">
        <v>23</v>
      </c>
      <c r="U24" s="196"/>
      <c r="V24" s="194" t="n">
        <v>23</v>
      </c>
      <c r="W24" s="196" t="n">
        <v>900</v>
      </c>
      <c r="X24" s="194" t="n">
        <v>23</v>
      </c>
      <c r="Y24" s="196" t="n">
        <v>2900</v>
      </c>
      <c r="Z24" s="194" t="n">
        <v>23</v>
      </c>
      <c r="AA24" s="196" t="n">
        <v>2300</v>
      </c>
      <c r="AB24" s="194" t="n">
        <v>23</v>
      </c>
      <c r="AC24" s="196"/>
      <c r="AD24" s="194" t="n">
        <v>23</v>
      </c>
    </row>
    <row r="25" customFormat="false" ht="12.75" hidden="false" customHeight="false" outlineLevel="0" collapsed="false">
      <c r="A25" s="193" t="n">
        <v>98</v>
      </c>
      <c r="B25" s="194" t="n">
        <v>14</v>
      </c>
      <c r="C25" s="193" t="n">
        <v>103</v>
      </c>
      <c r="D25" s="194" t="n">
        <v>16</v>
      </c>
      <c r="E25" s="195" t="n">
        <v>1190</v>
      </c>
      <c r="F25" s="194" t="n">
        <v>14</v>
      </c>
      <c r="G25" s="195" t="n">
        <v>2120</v>
      </c>
      <c r="H25" s="194" t="n">
        <v>14</v>
      </c>
      <c r="I25" s="195" t="n">
        <v>2360</v>
      </c>
      <c r="J25" s="194" t="n">
        <v>14</v>
      </c>
      <c r="K25" s="195" t="n">
        <v>3540</v>
      </c>
      <c r="L25" s="194" t="n">
        <v>14</v>
      </c>
      <c r="M25" s="195" t="n">
        <v>4350</v>
      </c>
      <c r="N25" s="194" t="n">
        <v>14</v>
      </c>
      <c r="O25" s="196" t="n">
        <v>400</v>
      </c>
      <c r="P25" s="194" t="n">
        <v>24</v>
      </c>
      <c r="Q25" s="196" t="n">
        <v>660</v>
      </c>
      <c r="R25" s="194" t="n">
        <v>24</v>
      </c>
      <c r="S25" s="196" t="n">
        <v>120</v>
      </c>
      <c r="T25" s="194" t="n">
        <v>24</v>
      </c>
      <c r="U25" s="196"/>
      <c r="V25" s="194" t="n">
        <v>24</v>
      </c>
      <c r="W25" s="196" t="n">
        <v>100</v>
      </c>
      <c r="X25" s="194" t="n">
        <v>24</v>
      </c>
      <c r="Y25" s="196" t="n">
        <v>3200</v>
      </c>
      <c r="Z25" s="194" t="n">
        <v>24</v>
      </c>
      <c r="AA25" s="196" t="n">
        <v>2400</v>
      </c>
      <c r="AB25" s="194" t="n">
        <v>24</v>
      </c>
      <c r="AC25" s="196"/>
      <c r="AD25" s="194" t="n">
        <v>24</v>
      </c>
    </row>
    <row r="26" customFormat="false" ht="12.75" hidden="false" customHeight="false" outlineLevel="0" collapsed="false">
      <c r="A26" s="193" t="n">
        <v>99</v>
      </c>
      <c r="B26" s="194" t="n">
        <v>14</v>
      </c>
      <c r="C26" s="193" t="n">
        <v>104</v>
      </c>
      <c r="D26" s="194" t="n">
        <v>16</v>
      </c>
      <c r="E26" s="195" t="n">
        <v>1191</v>
      </c>
      <c r="F26" s="194" t="n">
        <v>13</v>
      </c>
      <c r="G26" s="195" t="n">
        <v>2120</v>
      </c>
      <c r="H26" s="194" t="n">
        <v>13</v>
      </c>
      <c r="I26" s="195" t="n">
        <v>2361</v>
      </c>
      <c r="J26" s="194" t="n">
        <v>13</v>
      </c>
      <c r="K26" s="195" t="n">
        <v>3541</v>
      </c>
      <c r="L26" s="194" t="n">
        <v>13</v>
      </c>
      <c r="M26" s="195" t="n">
        <v>4351</v>
      </c>
      <c r="N26" s="194" t="n">
        <v>13</v>
      </c>
      <c r="O26" s="196" t="n">
        <v>420</v>
      </c>
      <c r="P26" s="194" t="n">
        <v>25</v>
      </c>
      <c r="Q26" s="196" t="n">
        <v>680</v>
      </c>
      <c r="R26" s="194" t="n">
        <v>25</v>
      </c>
      <c r="S26" s="196" t="n">
        <v>125</v>
      </c>
      <c r="T26" s="194" t="n">
        <v>25</v>
      </c>
      <c r="U26" s="196"/>
      <c r="V26" s="194" t="n">
        <v>25</v>
      </c>
      <c r="W26" s="196" t="n">
        <v>110</v>
      </c>
      <c r="X26" s="194" t="n">
        <v>25</v>
      </c>
      <c r="Y26" s="196" t="n">
        <v>3600</v>
      </c>
      <c r="Z26" s="194" t="n">
        <v>25</v>
      </c>
      <c r="AA26" s="196" t="n">
        <v>2500</v>
      </c>
      <c r="AB26" s="194" t="n">
        <v>25</v>
      </c>
      <c r="AC26" s="196"/>
      <c r="AD26" s="194" t="n">
        <v>25</v>
      </c>
    </row>
    <row r="27" customFormat="false" ht="12.75" hidden="false" customHeight="false" outlineLevel="0" collapsed="false">
      <c r="A27" s="193" t="n">
        <v>100</v>
      </c>
      <c r="B27" s="194" t="n">
        <v>13</v>
      </c>
      <c r="C27" s="193" t="n">
        <v>105</v>
      </c>
      <c r="D27" s="194" t="n">
        <v>16</v>
      </c>
      <c r="E27" s="195" t="n">
        <v>1210</v>
      </c>
      <c r="F27" s="194" t="n">
        <v>13</v>
      </c>
      <c r="G27" s="195" t="n">
        <v>2180</v>
      </c>
      <c r="H27" s="194" t="n">
        <v>13</v>
      </c>
      <c r="I27" s="195" t="n">
        <v>2420</v>
      </c>
      <c r="J27" s="194" t="n">
        <v>13</v>
      </c>
      <c r="K27" s="195" t="n">
        <v>3590</v>
      </c>
      <c r="L27" s="194" t="n">
        <v>13</v>
      </c>
      <c r="M27" s="195" t="n">
        <v>4420</v>
      </c>
      <c r="N27" s="194" t="n">
        <v>13</v>
      </c>
    </row>
    <row r="28" customFormat="false" ht="12.75" hidden="false" customHeight="false" outlineLevel="0" collapsed="false">
      <c r="A28" s="193" t="n">
        <v>101</v>
      </c>
      <c r="B28" s="194" t="n">
        <v>13</v>
      </c>
      <c r="C28" s="193" t="n">
        <v>106</v>
      </c>
      <c r="D28" s="194" t="n">
        <v>15</v>
      </c>
      <c r="E28" s="195" t="n">
        <v>1211</v>
      </c>
      <c r="F28" s="194" t="n">
        <v>12</v>
      </c>
      <c r="G28" s="195" t="n">
        <v>2181</v>
      </c>
      <c r="H28" s="194" t="n">
        <v>12</v>
      </c>
      <c r="I28" s="195" t="n">
        <v>2421</v>
      </c>
      <c r="J28" s="194" t="n">
        <v>12</v>
      </c>
      <c r="K28" s="195" t="n">
        <v>3591</v>
      </c>
      <c r="L28" s="194" t="n">
        <v>12</v>
      </c>
      <c r="M28" s="195" t="n">
        <v>4421</v>
      </c>
      <c r="N28" s="194" t="n">
        <v>12</v>
      </c>
    </row>
    <row r="29" customFormat="false" ht="12.75" hidden="false" customHeight="false" outlineLevel="0" collapsed="false">
      <c r="A29" s="193" t="n">
        <v>102</v>
      </c>
      <c r="B29" s="194" t="n">
        <v>13</v>
      </c>
      <c r="C29" s="193" t="n">
        <v>107</v>
      </c>
      <c r="D29" s="194" t="n">
        <v>14</v>
      </c>
      <c r="E29" s="195" t="n">
        <v>1250</v>
      </c>
      <c r="F29" s="194" t="n">
        <v>12</v>
      </c>
      <c r="G29" s="195" t="n">
        <v>2240</v>
      </c>
      <c r="H29" s="194" t="n">
        <v>12</v>
      </c>
      <c r="I29" s="195" t="n">
        <v>2480</v>
      </c>
      <c r="J29" s="194" t="n">
        <v>12</v>
      </c>
      <c r="K29" s="195" t="n">
        <v>4050</v>
      </c>
      <c r="L29" s="194" t="n">
        <v>12</v>
      </c>
      <c r="M29" s="195" t="n">
        <v>4480</v>
      </c>
      <c r="N29" s="194" t="n">
        <v>12</v>
      </c>
    </row>
    <row r="30" customFormat="false" ht="12.75" hidden="false" customHeight="false" outlineLevel="0" collapsed="false">
      <c r="A30" s="193" t="n">
        <v>103</v>
      </c>
      <c r="B30" s="194" t="n">
        <v>13</v>
      </c>
      <c r="C30" s="193" t="n">
        <v>108</v>
      </c>
      <c r="D30" s="194" t="n">
        <v>14</v>
      </c>
      <c r="E30" s="195" t="n">
        <v>1351</v>
      </c>
      <c r="F30" s="194" t="n">
        <v>11</v>
      </c>
      <c r="G30" s="195" t="n">
        <v>2241</v>
      </c>
      <c r="H30" s="194" t="n">
        <v>11</v>
      </c>
      <c r="I30" s="195" t="n">
        <v>2481</v>
      </c>
      <c r="J30" s="194" t="n">
        <v>11</v>
      </c>
      <c r="K30" s="195" t="n">
        <v>4051</v>
      </c>
      <c r="L30" s="194" t="n">
        <v>11</v>
      </c>
      <c r="M30" s="195" t="n">
        <v>4481</v>
      </c>
      <c r="N30" s="194" t="n">
        <v>11</v>
      </c>
    </row>
    <row r="31" customFormat="false" ht="12.75" hidden="false" customHeight="false" outlineLevel="0" collapsed="false">
      <c r="A31" s="193" t="n">
        <v>104</v>
      </c>
      <c r="B31" s="194" t="n">
        <v>12</v>
      </c>
      <c r="C31" s="193" t="n">
        <v>109</v>
      </c>
      <c r="D31" s="194" t="n">
        <v>14</v>
      </c>
      <c r="E31" s="195" t="n">
        <v>1300</v>
      </c>
      <c r="F31" s="194" t="n">
        <v>11</v>
      </c>
      <c r="G31" s="195" t="n">
        <v>2300</v>
      </c>
      <c r="H31" s="194" t="n">
        <v>11</v>
      </c>
      <c r="I31" s="195" t="n">
        <v>2540</v>
      </c>
      <c r="J31" s="194" t="n">
        <v>11</v>
      </c>
      <c r="K31" s="195" t="n">
        <v>4100</v>
      </c>
      <c r="L31" s="194" t="n">
        <v>11</v>
      </c>
      <c r="M31" s="195" t="n">
        <v>4560</v>
      </c>
      <c r="N31" s="194" t="n">
        <v>11</v>
      </c>
    </row>
    <row r="32" customFormat="false" ht="12.75" hidden="false" customHeight="false" outlineLevel="0" collapsed="false">
      <c r="A32" s="193" t="n">
        <v>105</v>
      </c>
      <c r="B32" s="194" t="n">
        <v>12</v>
      </c>
      <c r="C32" s="193" t="n">
        <v>110</v>
      </c>
      <c r="D32" s="194" t="n">
        <v>14</v>
      </c>
      <c r="E32" s="195" t="n">
        <v>1301</v>
      </c>
      <c r="F32" s="194" t="n">
        <v>10</v>
      </c>
      <c r="G32" s="195" t="n">
        <v>2301</v>
      </c>
      <c r="H32" s="194" t="n">
        <v>10</v>
      </c>
      <c r="I32" s="195" t="n">
        <v>2541</v>
      </c>
      <c r="J32" s="194" t="n">
        <v>10</v>
      </c>
      <c r="K32" s="195" t="n">
        <v>4101</v>
      </c>
      <c r="L32" s="194" t="n">
        <v>10</v>
      </c>
      <c r="M32" s="195" t="n">
        <v>4561</v>
      </c>
      <c r="N32" s="194" t="n">
        <v>10</v>
      </c>
    </row>
    <row r="33" customFormat="false" ht="12.75" hidden="false" customHeight="false" outlineLevel="0" collapsed="false">
      <c r="A33" s="193" t="n">
        <v>106</v>
      </c>
      <c r="B33" s="194" t="n">
        <v>12</v>
      </c>
      <c r="C33" s="193" t="n">
        <v>111</v>
      </c>
      <c r="D33" s="194" t="n">
        <v>13</v>
      </c>
      <c r="E33" s="195" t="n">
        <v>1350</v>
      </c>
      <c r="F33" s="194" t="n">
        <v>10</v>
      </c>
      <c r="G33" s="195" t="n">
        <v>2360</v>
      </c>
      <c r="H33" s="194" t="n">
        <v>10</v>
      </c>
      <c r="I33" s="195" t="n">
        <v>3000</v>
      </c>
      <c r="J33" s="194" t="n">
        <v>10</v>
      </c>
      <c r="K33" s="195" t="n">
        <v>4170</v>
      </c>
      <c r="L33" s="194" t="n">
        <v>10</v>
      </c>
      <c r="M33" s="195" t="n">
        <v>5040</v>
      </c>
      <c r="N33" s="194" t="n">
        <v>10</v>
      </c>
    </row>
    <row r="34" customFormat="false" ht="12.75" hidden="false" customHeight="false" outlineLevel="0" collapsed="false">
      <c r="A34" s="193" t="n">
        <v>107</v>
      </c>
      <c r="B34" s="194" t="n">
        <v>12</v>
      </c>
      <c r="C34" s="193" t="n">
        <v>112</v>
      </c>
      <c r="D34" s="194" t="n">
        <v>13</v>
      </c>
      <c r="E34" s="195" t="n">
        <v>1351</v>
      </c>
      <c r="F34" s="194" t="n">
        <v>9</v>
      </c>
      <c r="G34" s="195" t="n">
        <v>2361</v>
      </c>
      <c r="H34" s="194" t="n">
        <v>9</v>
      </c>
      <c r="I34" s="195" t="n">
        <v>3001</v>
      </c>
      <c r="J34" s="194" t="n">
        <v>9</v>
      </c>
      <c r="K34" s="195" t="n">
        <v>4171</v>
      </c>
      <c r="L34" s="194" t="n">
        <v>9</v>
      </c>
      <c r="M34" s="195" t="n">
        <v>5041</v>
      </c>
      <c r="N34" s="194" t="n">
        <v>9</v>
      </c>
    </row>
    <row r="35" customFormat="false" ht="12.75" hidden="false" customHeight="false" outlineLevel="0" collapsed="false">
      <c r="A35" s="193" t="n">
        <v>108</v>
      </c>
      <c r="B35" s="194" t="n">
        <v>11</v>
      </c>
      <c r="C35" s="193" t="n">
        <v>113</v>
      </c>
      <c r="D35" s="194" t="n">
        <v>13</v>
      </c>
      <c r="E35" s="195" t="n">
        <v>1400</v>
      </c>
      <c r="F35" s="194" t="n">
        <v>9</v>
      </c>
      <c r="G35" s="195" t="n">
        <v>2420</v>
      </c>
      <c r="H35" s="194" t="n">
        <v>9</v>
      </c>
      <c r="I35" s="195" t="n">
        <v>3060</v>
      </c>
      <c r="J35" s="194" t="n">
        <v>9</v>
      </c>
      <c r="K35" s="195" t="n">
        <v>4240</v>
      </c>
      <c r="L35" s="194" t="n">
        <v>9</v>
      </c>
      <c r="M35" s="195" t="n">
        <v>5120</v>
      </c>
      <c r="N35" s="194" t="n">
        <v>9</v>
      </c>
    </row>
    <row r="36" customFormat="false" ht="12.75" hidden="false" customHeight="false" outlineLevel="0" collapsed="false">
      <c r="A36" s="193" t="n">
        <v>109</v>
      </c>
      <c r="B36" s="194" t="n">
        <v>11</v>
      </c>
      <c r="C36" s="193" t="n">
        <v>114</v>
      </c>
      <c r="D36" s="194" t="n">
        <v>13</v>
      </c>
      <c r="E36" s="195" t="n">
        <v>1401</v>
      </c>
      <c r="F36" s="194" t="n">
        <v>8</v>
      </c>
      <c r="G36" s="195" t="n">
        <v>2421</v>
      </c>
      <c r="H36" s="194" t="n">
        <v>8</v>
      </c>
      <c r="I36" s="195" t="n">
        <v>3061</v>
      </c>
      <c r="J36" s="194" t="n">
        <v>8</v>
      </c>
      <c r="K36" s="195" t="n">
        <v>4241</v>
      </c>
      <c r="L36" s="194" t="n">
        <v>8</v>
      </c>
      <c r="M36" s="195" t="n">
        <v>5121</v>
      </c>
      <c r="N36" s="194" t="n">
        <v>8</v>
      </c>
    </row>
    <row r="37" customFormat="false" ht="12.75" hidden="false" customHeight="false" outlineLevel="0" collapsed="false">
      <c r="A37" s="193" t="n">
        <v>110</v>
      </c>
      <c r="B37" s="194" t="n">
        <v>11</v>
      </c>
      <c r="C37" s="193" t="n">
        <v>115</v>
      </c>
      <c r="D37" s="194" t="n">
        <v>12</v>
      </c>
      <c r="E37" s="195" t="n">
        <v>1450</v>
      </c>
      <c r="F37" s="194" t="n">
        <v>8</v>
      </c>
      <c r="G37" s="195" t="n">
        <v>2480</v>
      </c>
      <c r="H37" s="194" t="n">
        <v>8</v>
      </c>
      <c r="I37" s="195" t="n">
        <v>3130</v>
      </c>
      <c r="J37" s="194" t="n">
        <v>8</v>
      </c>
      <c r="K37" s="195" t="n">
        <v>4310</v>
      </c>
      <c r="L37" s="194" t="n">
        <v>8</v>
      </c>
      <c r="M37" s="195" t="n">
        <v>5200</v>
      </c>
      <c r="N37" s="194" t="n">
        <v>8</v>
      </c>
    </row>
    <row r="38" customFormat="false" ht="12.75" hidden="false" customHeight="false" outlineLevel="0" collapsed="false">
      <c r="A38" s="193" t="n">
        <v>111</v>
      </c>
      <c r="B38" s="194" t="n">
        <v>11</v>
      </c>
      <c r="C38" s="193" t="n">
        <v>116</v>
      </c>
      <c r="D38" s="194" t="n">
        <v>12</v>
      </c>
      <c r="E38" s="195" t="n">
        <v>1451</v>
      </c>
      <c r="F38" s="194" t="n">
        <v>7</v>
      </c>
      <c r="G38" s="195" t="n">
        <v>2481</v>
      </c>
      <c r="H38" s="194" t="n">
        <v>7</v>
      </c>
      <c r="I38" s="195" t="n">
        <v>3131</v>
      </c>
      <c r="J38" s="194" t="n">
        <v>7</v>
      </c>
      <c r="K38" s="195" t="n">
        <v>4311</v>
      </c>
      <c r="L38" s="194" t="n">
        <v>7</v>
      </c>
      <c r="M38" s="195" t="n">
        <v>5201</v>
      </c>
      <c r="N38" s="194" t="n">
        <v>7</v>
      </c>
    </row>
    <row r="39" customFormat="false" ht="12.75" hidden="false" customHeight="false" outlineLevel="0" collapsed="false">
      <c r="A39" s="193" t="n">
        <v>112</v>
      </c>
      <c r="B39" s="194" t="n">
        <v>10</v>
      </c>
      <c r="C39" s="193" t="n">
        <v>117</v>
      </c>
      <c r="D39" s="194" t="n">
        <v>12</v>
      </c>
      <c r="E39" s="195" t="n">
        <v>1500</v>
      </c>
      <c r="F39" s="194" t="n">
        <v>7</v>
      </c>
      <c r="G39" s="195" t="n">
        <v>2540</v>
      </c>
      <c r="H39" s="194" t="n">
        <v>7</v>
      </c>
      <c r="I39" s="195" t="n">
        <v>3200</v>
      </c>
      <c r="J39" s="194" t="n">
        <v>7</v>
      </c>
      <c r="K39" s="195" t="n">
        <v>4400</v>
      </c>
      <c r="L39" s="194" t="n">
        <v>7</v>
      </c>
      <c r="M39" s="195" t="n">
        <v>5300</v>
      </c>
      <c r="N39" s="194" t="n">
        <v>7</v>
      </c>
    </row>
    <row r="40" customFormat="false" ht="12.75" hidden="false" customHeight="false" outlineLevel="0" collapsed="false">
      <c r="A40" s="193" t="n">
        <v>113</v>
      </c>
      <c r="B40" s="194" t="n">
        <v>10</v>
      </c>
      <c r="C40" s="193" t="n">
        <v>118</v>
      </c>
      <c r="D40" s="194" t="n">
        <v>12</v>
      </c>
      <c r="E40" s="195" t="n">
        <v>1501</v>
      </c>
      <c r="F40" s="194" t="n">
        <v>6</v>
      </c>
      <c r="G40" s="195" t="n">
        <v>2541</v>
      </c>
      <c r="H40" s="194" t="n">
        <v>6</v>
      </c>
      <c r="I40" s="195" t="n">
        <v>3201</v>
      </c>
      <c r="J40" s="194" t="n">
        <v>6</v>
      </c>
      <c r="K40" s="195" t="n">
        <v>4401</v>
      </c>
      <c r="L40" s="194" t="n">
        <v>6</v>
      </c>
      <c r="M40" s="195" t="n">
        <v>5301</v>
      </c>
      <c r="N40" s="194" t="n">
        <v>6</v>
      </c>
    </row>
    <row r="41" customFormat="false" ht="12.75" hidden="false" customHeight="false" outlineLevel="0" collapsed="false">
      <c r="A41" s="193" t="n">
        <v>114</v>
      </c>
      <c r="B41" s="194" t="n">
        <v>10</v>
      </c>
      <c r="C41" s="193" t="n">
        <v>119</v>
      </c>
      <c r="D41" s="194" t="n">
        <v>11</v>
      </c>
      <c r="E41" s="195" t="n">
        <v>1550</v>
      </c>
      <c r="F41" s="194" t="n">
        <v>6</v>
      </c>
      <c r="G41" s="195" t="n">
        <v>3000</v>
      </c>
      <c r="H41" s="194" t="n">
        <v>6</v>
      </c>
      <c r="I41" s="195" t="n">
        <v>3280</v>
      </c>
      <c r="J41" s="194" t="n">
        <v>6</v>
      </c>
      <c r="K41" s="195" t="n">
        <v>4480</v>
      </c>
      <c r="L41" s="194" t="n">
        <v>6</v>
      </c>
      <c r="M41" s="195" t="n">
        <v>5410</v>
      </c>
      <c r="N41" s="194" t="n">
        <v>6</v>
      </c>
    </row>
    <row r="42" customFormat="false" ht="12.75" hidden="false" customHeight="false" outlineLevel="0" collapsed="false">
      <c r="A42" s="193" t="n">
        <v>115</v>
      </c>
      <c r="B42" s="194" t="n">
        <v>10</v>
      </c>
      <c r="C42" s="193" t="n">
        <v>120</v>
      </c>
      <c r="D42" s="194" t="n">
        <v>11</v>
      </c>
      <c r="E42" s="195" t="n">
        <v>1551</v>
      </c>
      <c r="F42" s="194" t="n">
        <v>5</v>
      </c>
      <c r="G42" s="195" t="n">
        <v>3001</v>
      </c>
      <c r="H42" s="194" t="n">
        <v>5</v>
      </c>
      <c r="I42" s="195" t="n">
        <v>3281</v>
      </c>
      <c r="J42" s="194" t="n">
        <v>5</v>
      </c>
      <c r="K42" s="195" t="n">
        <v>4481</v>
      </c>
      <c r="L42" s="194" t="n">
        <v>5</v>
      </c>
      <c r="M42" s="195" t="n">
        <v>5411</v>
      </c>
      <c r="N42" s="194" t="n">
        <v>5</v>
      </c>
    </row>
    <row r="43" customFormat="false" ht="12.75" hidden="false" customHeight="false" outlineLevel="0" collapsed="false">
      <c r="A43" s="193" t="n">
        <v>116</v>
      </c>
      <c r="B43" s="194" t="n">
        <v>9</v>
      </c>
      <c r="C43" s="193" t="n">
        <v>121</v>
      </c>
      <c r="D43" s="194" t="n">
        <v>11</v>
      </c>
      <c r="E43" s="195" t="n">
        <v>2000</v>
      </c>
      <c r="F43" s="194" t="n">
        <v>5</v>
      </c>
      <c r="G43" s="195" t="n">
        <v>3060</v>
      </c>
      <c r="H43" s="194" t="n">
        <v>5</v>
      </c>
      <c r="I43" s="195" t="n">
        <v>3370</v>
      </c>
      <c r="J43" s="194" t="n">
        <v>5</v>
      </c>
      <c r="K43" s="195" t="n">
        <v>4580</v>
      </c>
      <c r="L43" s="194" t="n">
        <v>5</v>
      </c>
      <c r="M43" s="195" t="n">
        <v>5520</v>
      </c>
      <c r="N43" s="194" t="n">
        <v>5</v>
      </c>
    </row>
    <row r="44" customFormat="false" ht="12.75" hidden="false" customHeight="false" outlineLevel="0" collapsed="false">
      <c r="A44" s="193" t="n">
        <v>117</v>
      </c>
      <c r="B44" s="194" t="n">
        <v>9</v>
      </c>
      <c r="C44" s="193" t="n">
        <v>122</v>
      </c>
      <c r="D44" s="194" t="n">
        <v>11</v>
      </c>
      <c r="E44" s="195" t="n">
        <v>2001</v>
      </c>
      <c r="F44" s="194" t="n">
        <v>4</v>
      </c>
      <c r="G44" s="195" t="n">
        <v>3061</v>
      </c>
      <c r="H44" s="194" t="n">
        <v>4</v>
      </c>
      <c r="I44" s="195" t="n">
        <v>3371</v>
      </c>
      <c r="J44" s="194" t="n">
        <v>4</v>
      </c>
      <c r="K44" s="195" t="n">
        <v>4581</v>
      </c>
      <c r="L44" s="194" t="n">
        <v>4</v>
      </c>
      <c r="M44" s="195" t="n">
        <v>5521</v>
      </c>
      <c r="N44" s="194" t="n">
        <v>4</v>
      </c>
    </row>
    <row r="45" customFormat="false" ht="12.75" hidden="false" customHeight="false" outlineLevel="0" collapsed="false">
      <c r="A45" s="193" t="n">
        <v>118</v>
      </c>
      <c r="B45" s="194" t="n">
        <v>9</v>
      </c>
      <c r="C45" s="193" t="n">
        <v>123</v>
      </c>
      <c r="D45" s="194" t="n">
        <v>10</v>
      </c>
      <c r="E45" s="195" t="n">
        <v>2060</v>
      </c>
      <c r="F45" s="194" t="n">
        <v>4</v>
      </c>
      <c r="G45" s="195" t="n">
        <v>3120</v>
      </c>
      <c r="H45" s="194" t="n">
        <v>4</v>
      </c>
      <c r="I45" s="195" t="n">
        <v>3470</v>
      </c>
      <c r="J45" s="194" t="n">
        <v>4</v>
      </c>
      <c r="K45" s="195" t="n">
        <v>5080</v>
      </c>
      <c r="L45" s="194" t="n">
        <v>4</v>
      </c>
      <c r="M45" s="195" t="n">
        <v>6040</v>
      </c>
      <c r="N45" s="194" t="n">
        <v>4</v>
      </c>
    </row>
    <row r="46" customFormat="false" ht="12.75" hidden="false" customHeight="false" outlineLevel="0" collapsed="false">
      <c r="A46" s="193" t="n">
        <v>119</v>
      </c>
      <c r="B46" s="194" t="n">
        <v>9</v>
      </c>
      <c r="C46" s="193" t="n">
        <v>124</v>
      </c>
      <c r="D46" s="194" t="n">
        <v>10</v>
      </c>
      <c r="E46" s="195" t="n">
        <v>2061</v>
      </c>
      <c r="F46" s="194" t="n">
        <v>3</v>
      </c>
      <c r="G46" s="195" t="n">
        <v>3121</v>
      </c>
      <c r="H46" s="194" t="n">
        <v>3</v>
      </c>
      <c r="I46" s="195" t="n">
        <v>3471</v>
      </c>
      <c r="J46" s="194" t="n">
        <v>3</v>
      </c>
      <c r="K46" s="195" t="n">
        <v>5081</v>
      </c>
      <c r="L46" s="194" t="n">
        <v>3</v>
      </c>
      <c r="M46" s="195" t="n">
        <v>6041</v>
      </c>
      <c r="N46" s="194" t="n">
        <v>3</v>
      </c>
    </row>
    <row r="47" customFormat="false" ht="12.75" hidden="false" customHeight="false" outlineLevel="0" collapsed="false">
      <c r="A47" s="193" t="n">
        <v>120</v>
      </c>
      <c r="B47" s="194" t="n">
        <v>9</v>
      </c>
      <c r="C47" s="193" t="n">
        <v>125</v>
      </c>
      <c r="D47" s="194" t="n">
        <v>10</v>
      </c>
      <c r="E47" s="195" t="n">
        <v>2130</v>
      </c>
      <c r="F47" s="194" t="n">
        <v>3</v>
      </c>
      <c r="G47" s="195" t="n">
        <v>3200</v>
      </c>
      <c r="H47" s="194" t="n">
        <v>3</v>
      </c>
      <c r="I47" s="195" t="n">
        <v>4000</v>
      </c>
      <c r="J47" s="194" t="n">
        <v>3</v>
      </c>
      <c r="K47" s="195" t="n">
        <v>5200</v>
      </c>
      <c r="L47" s="194" t="n">
        <v>3</v>
      </c>
      <c r="M47" s="195" t="n">
        <v>6180</v>
      </c>
      <c r="N47" s="194" t="n">
        <v>3</v>
      </c>
    </row>
    <row r="48" customFormat="false" ht="12.75" hidden="false" customHeight="false" outlineLevel="0" collapsed="false">
      <c r="A48" s="193" t="n">
        <v>121</v>
      </c>
      <c r="B48" s="194" t="n">
        <v>8</v>
      </c>
      <c r="C48" s="193" t="n">
        <v>126</v>
      </c>
      <c r="D48" s="194" t="n">
        <v>10</v>
      </c>
      <c r="E48" s="195" t="n">
        <v>2131</v>
      </c>
      <c r="F48" s="194" t="n">
        <v>2</v>
      </c>
      <c r="G48" s="195" t="n">
        <v>3201</v>
      </c>
      <c r="H48" s="194" t="n">
        <v>2</v>
      </c>
      <c r="I48" s="195" t="n">
        <v>4001</v>
      </c>
      <c r="J48" s="194" t="n">
        <v>2</v>
      </c>
      <c r="K48" s="195" t="n">
        <v>5201</v>
      </c>
      <c r="L48" s="194" t="n">
        <v>2</v>
      </c>
      <c r="M48" s="195" t="n">
        <v>6181</v>
      </c>
      <c r="N48" s="194" t="n">
        <v>2</v>
      </c>
    </row>
    <row r="49" customFormat="false" ht="12.75" hidden="false" customHeight="false" outlineLevel="0" collapsed="false">
      <c r="A49" s="193" t="n">
        <v>122</v>
      </c>
      <c r="B49" s="194" t="n">
        <v>8</v>
      </c>
      <c r="C49" s="193" t="n">
        <v>127</v>
      </c>
      <c r="D49" s="194" t="n">
        <v>10</v>
      </c>
      <c r="E49" s="195" t="n">
        <v>2200</v>
      </c>
      <c r="F49" s="194" t="n">
        <v>2</v>
      </c>
      <c r="G49" s="195" t="n">
        <v>3300</v>
      </c>
      <c r="H49" s="194" t="n">
        <v>2</v>
      </c>
      <c r="I49" s="195" t="n">
        <v>4150</v>
      </c>
      <c r="J49" s="194" t="n">
        <v>2</v>
      </c>
      <c r="K49" s="195" t="n">
        <v>5320</v>
      </c>
      <c r="L49" s="194" t="n">
        <v>2</v>
      </c>
      <c r="M49" s="195" t="n">
        <v>6350</v>
      </c>
      <c r="N49" s="194" t="n">
        <v>2</v>
      </c>
    </row>
    <row r="50" customFormat="false" ht="12.75" hidden="false" customHeight="false" outlineLevel="0" collapsed="false">
      <c r="A50" s="193" t="n">
        <v>123</v>
      </c>
      <c r="B50" s="194" t="n">
        <v>8</v>
      </c>
      <c r="C50" s="193" t="n">
        <v>128</v>
      </c>
      <c r="D50" s="194" t="n">
        <v>9</v>
      </c>
      <c r="E50" s="195" t="n">
        <v>2201</v>
      </c>
      <c r="F50" s="194" t="n">
        <v>1</v>
      </c>
      <c r="G50" s="195" t="n">
        <v>3301</v>
      </c>
      <c r="H50" s="194" t="n">
        <v>1</v>
      </c>
      <c r="I50" s="195" t="n">
        <v>4151</v>
      </c>
      <c r="J50" s="194" t="n">
        <v>1</v>
      </c>
      <c r="K50" s="195" t="n">
        <v>5321</v>
      </c>
      <c r="L50" s="194" t="n">
        <v>1</v>
      </c>
      <c r="M50" s="195" t="n">
        <v>6351</v>
      </c>
      <c r="N50" s="194" t="n">
        <v>1</v>
      </c>
    </row>
    <row r="51" customFormat="false" ht="12.75" hidden="false" customHeight="false" outlineLevel="0" collapsed="false">
      <c r="A51" s="193" t="n">
        <v>124</v>
      </c>
      <c r="B51" s="194" t="n">
        <v>8</v>
      </c>
      <c r="C51" s="193" t="n">
        <v>129</v>
      </c>
      <c r="D51" s="194" t="n">
        <v>9</v>
      </c>
      <c r="E51" s="195" t="n">
        <v>5000</v>
      </c>
      <c r="F51" s="194" t="n">
        <v>1</v>
      </c>
      <c r="G51" s="195" t="n">
        <v>7000</v>
      </c>
      <c r="H51" s="194" t="n">
        <v>1</v>
      </c>
      <c r="I51" s="195" t="n">
        <v>9000</v>
      </c>
      <c r="J51" s="194" t="n">
        <v>1</v>
      </c>
      <c r="K51" s="195" t="n">
        <v>12000</v>
      </c>
      <c r="L51" s="194" t="n">
        <v>1</v>
      </c>
      <c r="M51" s="195" t="n">
        <v>13000</v>
      </c>
      <c r="N51" s="194" t="n">
        <v>1</v>
      </c>
    </row>
    <row r="52" customFormat="false" ht="12.75" hidden="false" customHeight="false" outlineLevel="0" collapsed="false">
      <c r="A52" s="193" t="n">
        <v>125</v>
      </c>
      <c r="B52" s="194" t="n">
        <v>8</v>
      </c>
      <c r="C52" s="193" t="n">
        <v>130</v>
      </c>
      <c r="D52" s="194" t="n">
        <v>9</v>
      </c>
      <c r="E52" s="195"/>
      <c r="F52" s="194"/>
      <c r="G52" s="195"/>
      <c r="H52" s="194"/>
      <c r="I52" s="195"/>
      <c r="J52" s="194"/>
      <c r="K52" s="195"/>
      <c r="L52" s="194"/>
      <c r="M52" s="195"/>
      <c r="N52" s="194"/>
    </row>
    <row r="53" customFormat="false" ht="12.75" hidden="false" customHeight="false" outlineLevel="0" collapsed="false">
      <c r="A53" s="193" t="n">
        <v>126</v>
      </c>
      <c r="B53" s="194" t="n">
        <v>7</v>
      </c>
      <c r="C53" s="193" t="n">
        <v>131</v>
      </c>
      <c r="D53" s="194" t="n">
        <v>9</v>
      </c>
      <c r="E53" s="195"/>
      <c r="F53" s="194"/>
      <c r="G53" s="195"/>
      <c r="H53" s="194"/>
      <c r="I53" s="195"/>
      <c r="J53" s="194"/>
      <c r="K53" s="195"/>
      <c r="L53" s="194"/>
      <c r="M53" s="195"/>
      <c r="N53" s="194"/>
    </row>
    <row r="54" customFormat="false" ht="12.75" hidden="false" customHeight="false" outlineLevel="0" collapsed="false">
      <c r="A54" s="193" t="n">
        <v>127</v>
      </c>
      <c r="B54" s="194" t="n">
        <v>7</v>
      </c>
      <c r="C54" s="193" t="n">
        <v>132</v>
      </c>
      <c r="D54" s="194" t="n">
        <v>9</v>
      </c>
      <c r="E54" s="195"/>
      <c r="F54" s="194"/>
      <c r="G54" s="195"/>
      <c r="H54" s="194"/>
      <c r="I54" s="195"/>
      <c r="J54" s="194"/>
      <c r="K54" s="195"/>
      <c r="L54" s="194"/>
      <c r="M54" s="195"/>
      <c r="N54" s="194"/>
    </row>
    <row r="55" customFormat="false" ht="12.75" hidden="false" customHeight="false" outlineLevel="0" collapsed="false">
      <c r="A55" s="193" t="n">
        <v>128</v>
      </c>
      <c r="B55" s="194" t="n">
        <v>7</v>
      </c>
      <c r="C55" s="193" t="n">
        <v>133</v>
      </c>
      <c r="D55" s="194" t="n">
        <v>8</v>
      </c>
      <c r="E55" s="195"/>
      <c r="F55" s="194"/>
      <c r="G55" s="195"/>
      <c r="H55" s="194"/>
      <c r="I55" s="195"/>
      <c r="J55" s="194"/>
      <c r="K55" s="195"/>
      <c r="L55" s="194"/>
      <c r="M55" s="195"/>
      <c r="N55" s="194"/>
    </row>
    <row r="56" customFormat="false" ht="12.75" hidden="false" customHeight="false" outlineLevel="0" collapsed="false">
      <c r="A56" s="193" t="n">
        <v>129</v>
      </c>
      <c r="B56" s="194" t="n">
        <v>7</v>
      </c>
      <c r="C56" s="193" t="n">
        <v>134</v>
      </c>
      <c r="D56" s="194" t="n">
        <v>8</v>
      </c>
      <c r="E56" s="195"/>
      <c r="F56" s="194"/>
      <c r="G56" s="195"/>
      <c r="H56" s="194"/>
      <c r="I56" s="195"/>
      <c r="J56" s="194"/>
      <c r="K56" s="195"/>
      <c r="L56" s="194"/>
      <c r="M56" s="195"/>
      <c r="N56" s="194"/>
    </row>
    <row r="57" customFormat="false" ht="12.75" hidden="false" customHeight="false" outlineLevel="0" collapsed="false">
      <c r="A57" s="193" t="n">
        <v>130</v>
      </c>
      <c r="B57" s="194" t="n">
        <v>7</v>
      </c>
      <c r="C57" s="193" t="n">
        <v>135</v>
      </c>
      <c r="D57" s="194" t="n">
        <v>8</v>
      </c>
      <c r="E57" s="195"/>
      <c r="F57" s="194"/>
      <c r="G57" s="195"/>
      <c r="H57" s="194"/>
      <c r="I57" s="195"/>
      <c r="J57" s="194"/>
      <c r="K57" s="195"/>
      <c r="L57" s="194"/>
      <c r="M57" s="195"/>
      <c r="N57" s="194"/>
    </row>
    <row r="58" customFormat="false" ht="12.75" hidden="false" customHeight="false" outlineLevel="0" collapsed="false">
      <c r="A58" s="193" t="n">
        <v>131</v>
      </c>
      <c r="B58" s="194" t="n">
        <v>6</v>
      </c>
      <c r="C58" s="193" t="n">
        <v>136</v>
      </c>
      <c r="D58" s="194" t="n">
        <v>8</v>
      </c>
      <c r="E58" s="195"/>
      <c r="F58" s="194"/>
      <c r="G58" s="195"/>
      <c r="H58" s="194"/>
      <c r="I58" s="195"/>
      <c r="J58" s="194"/>
      <c r="K58" s="195"/>
      <c r="L58" s="194"/>
      <c r="M58" s="195"/>
      <c r="N58" s="194"/>
    </row>
    <row r="59" customFormat="false" ht="12.75" hidden="false" customHeight="false" outlineLevel="0" collapsed="false">
      <c r="A59" s="193" t="n">
        <v>132</v>
      </c>
      <c r="B59" s="194" t="n">
        <v>6</v>
      </c>
      <c r="C59" s="193" t="n">
        <v>137</v>
      </c>
      <c r="D59" s="194" t="n">
        <v>8</v>
      </c>
      <c r="E59" s="195"/>
      <c r="F59" s="194"/>
      <c r="G59" s="195"/>
      <c r="H59" s="194"/>
      <c r="I59" s="195"/>
      <c r="J59" s="194"/>
      <c r="K59" s="195"/>
      <c r="L59" s="194"/>
      <c r="M59" s="195"/>
      <c r="N59" s="194"/>
    </row>
    <row r="60" customFormat="false" ht="12.75" hidden="false" customHeight="false" outlineLevel="0" collapsed="false">
      <c r="A60" s="193" t="n">
        <v>133</v>
      </c>
      <c r="B60" s="194" t="n">
        <v>6</v>
      </c>
      <c r="C60" s="193" t="n">
        <v>138</v>
      </c>
      <c r="D60" s="194" t="n">
        <v>7</v>
      </c>
      <c r="E60" s="195"/>
      <c r="F60" s="194"/>
      <c r="G60" s="195"/>
      <c r="H60" s="194"/>
      <c r="I60" s="195"/>
      <c r="J60" s="194"/>
      <c r="K60" s="195"/>
      <c r="L60" s="194"/>
      <c r="M60" s="195"/>
      <c r="N60" s="194"/>
    </row>
    <row r="61" customFormat="false" ht="12.75" hidden="false" customHeight="false" outlineLevel="0" collapsed="false">
      <c r="A61" s="193" t="n">
        <v>134</v>
      </c>
      <c r="B61" s="194" t="n">
        <v>6</v>
      </c>
      <c r="C61" s="193" t="n">
        <v>139</v>
      </c>
      <c r="D61" s="194" t="n">
        <v>7</v>
      </c>
      <c r="E61" s="195"/>
      <c r="F61" s="194"/>
      <c r="G61" s="195"/>
      <c r="H61" s="194"/>
      <c r="I61" s="195"/>
      <c r="J61" s="194"/>
      <c r="K61" s="195"/>
      <c r="L61" s="194"/>
      <c r="M61" s="195"/>
      <c r="N61" s="194"/>
    </row>
    <row r="62" customFormat="false" ht="12.75" hidden="false" customHeight="false" outlineLevel="0" collapsed="false">
      <c r="A62" s="193" t="n">
        <v>135</v>
      </c>
      <c r="B62" s="194" t="n">
        <v>6</v>
      </c>
      <c r="C62" s="193" t="n">
        <v>140</v>
      </c>
      <c r="D62" s="194" t="n">
        <v>7</v>
      </c>
      <c r="E62" s="195"/>
      <c r="F62" s="194"/>
      <c r="G62" s="195"/>
      <c r="H62" s="194"/>
      <c r="I62" s="195"/>
      <c r="J62" s="194"/>
      <c r="K62" s="195"/>
      <c r="L62" s="194"/>
      <c r="M62" s="195"/>
      <c r="N62" s="194"/>
    </row>
    <row r="63" customFormat="false" ht="12.75" hidden="false" customHeight="false" outlineLevel="0" collapsed="false">
      <c r="A63" s="193" t="n">
        <v>136</v>
      </c>
      <c r="B63" s="194" t="n">
        <v>5</v>
      </c>
      <c r="C63" s="193" t="n">
        <v>141</v>
      </c>
      <c r="D63" s="194" t="n">
        <v>7</v>
      </c>
      <c r="E63" s="195"/>
      <c r="F63" s="194"/>
      <c r="G63" s="195"/>
      <c r="H63" s="194"/>
      <c r="I63" s="195"/>
      <c r="J63" s="194"/>
      <c r="K63" s="195"/>
      <c r="L63" s="194"/>
      <c r="M63" s="195"/>
      <c r="N63" s="194"/>
    </row>
    <row r="64" customFormat="false" ht="12.75" hidden="false" customHeight="false" outlineLevel="0" collapsed="false">
      <c r="A64" s="193" t="n">
        <v>137</v>
      </c>
      <c r="B64" s="194" t="n">
        <v>5</v>
      </c>
      <c r="C64" s="193" t="n">
        <v>142</v>
      </c>
      <c r="D64" s="194" t="n">
        <v>7</v>
      </c>
      <c r="E64" s="195"/>
      <c r="F64" s="194"/>
      <c r="G64" s="195"/>
      <c r="H64" s="194"/>
      <c r="I64" s="195"/>
      <c r="J64" s="194"/>
      <c r="K64" s="195"/>
      <c r="L64" s="194"/>
      <c r="M64" s="195"/>
      <c r="N64" s="194"/>
    </row>
    <row r="65" customFormat="false" ht="12.75" hidden="false" customHeight="false" outlineLevel="0" collapsed="false">
      <c r="A65" s="193" t="n">
        <v>138</v>
      </c>
      <c r="B65" s="194" t="n">
        <v>5</v>
      </c>
      <c r="C65" s="193" t="n">
        <v>143</v>
      </c>
      <c r="D65" s="194" t="n">
        <v>6</v>
      </c>
      <c r="E65" s="195"/>
      <c r="F65" s="194"/>
      <c r="G65" s="195"/>
      <c r="H65" s="194"/>
      <c r="I65" s="195"/>
      <c r="J65" s="194"/>
      <c r="K65" s="195"/>
      <c r="L65" s="194"/>
      <c r="M65" s="195"/>
      <c r="N65" s="194"/>
    </row>
    <row r="66" customFormat="false" ht="12.75" hidden="false" customHeight="false" outlineLevel="0" collapsed="false">
      <c r="A66" s="193" t="n">
        <v>139</v>
      </c>
      <c r="B66" s="194" t="n">
        <v>5</v>
      </c>
      <c r="C66" s="193" t="n">
        <v>144</v>
      </c>
      <c r="D66" s="194" t="n">
        <v>6</v>
      </c>
      <c r="E66" s="195"/>
      <c r="F66" s="194"/>
      <c r="G66" s="195"/>
      <c r="H66" s="194"/>
      <c r="I66" s="195"/>
      <c r="J66" s="194"/>
      <c r="K66" s="195"/>
      <c r="L66" s="194"/>
      <c r="M66" s="195"/>
      <c r="N66" s="194"/>
    </row>
    <row r="67" customFormat="false" ht="12.75" hidden="false" customHeight="false" outlineLevel="0" collapsed="false">
      <c r="A67" s="193" t="n">
        <v>140</v>
      </c>
      <c r="B67" s="194" t="n">
        <v>5</v>
      </c>
      <c r="C67" s="193" t="n">
        <v>145</v>
      </c>
      <c r="D67" s="194" t="n">
        <v>6</v>
      </c>
      <c r="E67" s="195"/>
      <c r="F67" s="194"/>
      <c r="G67" s="195"/>
      <c r="H67" s="194"/>
      <c r="I67" s="195"/>
      <c r="J67" s="194"/>
      <c r="K67" s="195"/>
      <c r="L67" s="194"/>
      <c r="M67" s="195"/>
      <c r="N67" s="194"/>
    </row>
    <row r="68" customFormat="false" ht="12.75" hidden="false" customHeight="false" outlineLevel="0" collapsed="false">
      <c r="A68" s="193" t="n">
        <v>141</v>
      </c>
      <c r="B68" s="194" t="n">
        <v>5</v>
      </c>
      <c r="C68" s="193" t="n">
        <v>146</v>
      </c>
      <c r="D68" s="194" t="n">
        <v>6</v>
      </c>
      <c r="E68" s="195"/>
      <c r="F68" s="194"/>
      <c r="G68" s="195"/>
      <c r="H68" s="194"/>
      <c r="I68" s="195"/>
      <c r="J68" s="194"/>
      <c r="K68" s="195"/>
      <c r="L68" s="194"/>
      <c r="M68" s="195"/>
      <c r="N68" s="194"/>
    </row>
    <row r="69" customFormat="false" ht="12.75" hidden="false" customHeight="false" outlineLevel="0" collapsed="false">
      <c r="A69" s="193" t="n">
        <v>142</v>
      </c>
      <c r="B69" s="194" t="n">
        <v>4</v>
      </c>
      <c r="C69" s="193" t="n">
        <v>147</v>
      </c>
      <c r="D69" s="194" t="n">
        <v>6</v>
      </c>
      <c r="E69" s="195"/>
      <c r="F69" s="194"/>
      <c r="G69" s="195"/>
      <c r="H69" s="194"/>
      <c r="I69" s="195"/>
      <c r="J69" s="194"/>
      <c r="K69" s="195"/>
      <c r="L69" s="194"/>
      <c r="M69" s="195"/>
      <c r="N69" s="194"/>
    </row>
    <row r="70" customFormat="false" ht="12.75" hidden="false" customHeight="false" outlineLevel="0" collapsed="false">
      <c r="A70" s="193" t="n">
        <v>143</v>
      </c>
      <c r="B70" s="194" t="n">
        <v>4</v>
      </c>
      <c r="C70" s="193" t="n">
        <v>148</v>
      </c>
      <c r="D70" s="194" t="n">
        <v>5</v>
      </c>
      <c r="E70" s="195"/>
      <c r="F70" s="194"/>
      <c r="G70" s="195"/>
      <c r="H70" s="194"/>
      <c r="I70" s="195"/>
      <c r="J70" s="194"/>
      <c r="K70" s="195"/>
      <c r="L70" s="194"/>
      <c r="M70" s="195"/>
      <c r="N70" s="194"/>
    </row>
    <row r="71" customFormat="false" ht="12.75" hidden="false" customHeight="false" outlineLevel="0" collapsed="false">
      <c r="A71" s="193" t="n">
        <v>144</v>
      </c>
      <c r="B71" s="194" t="n">
        <v>4</v>
      </c>
      <c r="C71" s="193" t="n">
        <v>149</v>
      </c>
      <c r="D71" s="194" t="n">
        <v>5</v>
      </c>
      <c r="E71" s="195"/>
      <c r="F71" s="194"/>
      <c r="G71" s="195"/>
      <c r="H71" s="194"/>
      <c r="I71" s="195"/>
      <c r="J71" s="194"/>
      <c r="K71" s="195"/>
      <c r="L71" s="194"/>
      <c r="M71" s="195"/>
      <c r="N71" s="194"/>
    </row>
    <row r="72" customFormat="false" ht="12.75" hidden="false" customHeight="false" outlineLevel="0" collapsed="false">
      <c r="A72" s="193" t="n">
        <v>145</v>
      </c>
      <c r="B72" s="194" t="n">
        <v>4</v>
      </c>
      <c r="C72" s="193" t="n">
        <v>150</v>
      </c>
      <c r="D72" s="194" t="n">
        <v>5</v>
      </c>
      <c r="E72" s="195"/>
      <c r="F72" s="194"/>
      <c r="G72" s="195"/>
      <c r="H72" s="194"/>
      <c r="I72" s="195"/>
      <c r="J72" s="194"/>
      <c r="K72" s="195"/>
      <c r="L72" s="194"/>
      <c r="M72" s="195"/>
      <c r="N72" s="194"/>
    </row>
    <row r="73" customFormat="false" ht="12.75" hidden="false" customHeight="false" outlineLevel="0" collapsed="false">
      <c r="A73" s="193" t="n">
        <v>146</v>
      </c>
      <c r="B73" s="194" t="n">
        <v>4</v>
      </c>
      <c r="C73" s="193" t="n">
        <v>151</v>
      </c>
      <c r="D73" s="194" t="n">
        <v>5</v>
      </c>
      <c r="E73" s="195"/>
      <c r="F73" s="194"/>
      <c r="G73" s="195"/>
      <c r="H73" s="194"/>
      <c r="I73" s="195"/>
      <c r="J73" s="194"/>
      <c r="K73" s="195"/>
      <c r="L73" s="194"/>
      <c r="M73" s="195"/>
      <c r="N73" s="194"/>
    </row>
    <row r="74" customFormat="false" ht="12.75" hidden="false" customHeight="false" outlineLevel="0" collapsed="false">
      <c r="A74" s="193" t="n">
        <v>147</v>
      </c>
      <c r="B74" s="194" t="n">
        <v>4</v>
      </c>
      <c r="C74" s="193" t="n">
        <v>152</v>
      </c>
      <c r="D74" s="194" t="n">
        <v>5</v>
      </c>
      <c r="E74" s="195"/>
      <c r="F74" s="194"/>
      <c r="G74" s="195"/>
      <c r="H74" s="194"/>
      <c r="I74" s="195"/>
      <c r="J74" s="194"/>
      <c r="K74" s="195"/>
      <c r="L74" s="194"/>
      <c r="M74" s="195"/>
      <c r="N74" s="194"/>
    </row>
    <row r="75" customFormat="false" ht="12.75" hidden="false" customHeight="false" outlineLevel="0" collapsed="false">
      <c r="A75" s="193" t="n">
        <v>148</v>
      </c>
      <c r="B75" s="194" t="n">
        <v>3</v>
      </c>
      <c r="C75" s="193" t="n">
        <v>153</v>
      </c>
      <c r="D75" s="194" t="n">
        <v>4</v>
      </c>
      <c r="E75" s="195"/>
      <c r="F75" s="194"/>
      <c r="G75" s="195"/>
      <c r="H75" s="194"/>
      <c r="I75" s="195"/>
      <c r="J75" s="194"/>
      <c r="K75" s="195"/>
      <c r="L75" s="194"/>
      <c r="M75" s="195"/>
      <c r="N75" s="194"/>
    </row>
    <row r="76" customFormat="false" ht="12.75" hidden="false" customHeight="false" outlineLevel="0" collapsed="false">
      <c r="A76" s="193" t="n">
        <v>149</v>
      </c>
      <c r="B76" s="194" t="n">
        <v>3</v>
      </c>
      <c r="C76" s="193" t="n">
        <v>154</v>
      </c>
      <c r="D76" s="194" t="n">
        <v>4</v>
      </c>
      <c r="E76" s="195"/>
      <c r="F76" s="194"/>
      <c r="G76" s="195"/>
      <c r="H76" s="194"/>
      <c r="I76" s="195"/>
      <c r="J76" s="194"/>
      <c r="K76" s="195"/>
      <c r="L76" s="194"/>
      <c r="M76" s="195"/>
      <c r="N76" s="194"/>
    </row>
    <row r="77" customFormat="false" ht="12.75" hidden="false" customHeight="false" outlineLevel="0" collapsed="false">
      <c r="A77" s="193" t="n">
        <v>150</v>
      </c>
      <c r="B77" s="194" t="n">
        <v>3</v>
      </c>
      <c r="C77" s="193" t="n">
        <v>155</v>
      </c>
      <c r="D77" s="194" t="n">
        <v>4</v>
      </c>
      <c r="E77" s="195"/>
      <c r="F77" s="194"/>
      <c r="G77" s="195"/>
      <c r="H77" s="194"/>
      <c r="I77" s="195"/>
      <c r="J77" s="194"/>
      <c r="K77" s="195"/>
      <c r="L77" s="194"/>
      <c r="M77" s="195"/>
      <c r="N77" s="194"/>
    </row>
    <row r="78" customFormat="false" ht="12.75" hidden="false" customHeight="false" outlineLevel="0" collapsed="false">
      <c r="A78" s="193" t="n">
        <v>151</v>
      </c>
      <c r="B78" s="194" t="n">
        <v>3</v>
      </c>
      <c r="C78" s="193" t="n">
        <v>156</v>
      </c>
      <c r="D78" s="194" t="n">
        <v>4</v>
      </c>
      <c r="E78" s="195"/>
      <c r="F78" s="194"/>
      <c r="G78" s="195"/>
      <c r="H78" s="194"/>
      <c r="I78" s="195"/>
      <c r="J78" s="194"/>
      <c r="K78" s="195"/>
      <c r="L78" s="194"/>
      <c r="M78" s="195"/>
      <c r="N78" s="194"/>
    </row>
    <row r="79" customFormat="false" ht="12.75" hidden="false" customHeight="false" outlineLevel="0" collapsed="false">
      <c r="A79" s="193" t="n">
        <v>152</v>
      </c>
      <c r="B79" s="194" t="n">
        <v>3</v>
      </c>
      <c r="C79" s="193" t="n">
        <v>157</v>
      </c>
      <c r="D79" s="194" t="n">
        <v>4</v>
      </c>
      <c r="E79" s="195"/>
      <c r="F79" s="194"/>
      <c r="G79" s="195"/>
      <c r="H79" s="194"/>
      <c r="I79" s="195"/>
      <c r="J79" s="194"/>
      <c r="K79" s="195"/>
      <c r="L79" s="194"/>
      <c r="M79" s="195"/>
      <c r="N79" s="194"/>
    </row>
    <row r="80" customFormat="false" ht="12.75" hidden="false" customHeight="false" outlineLevel="0" collapsed="false">
      <c r="A80" s="193" t="n">
        <v>153</v>
      </c>
      <c r="B80" s="194" t="n">
        <v>3</v>
      </c>
      <c r="C80" s="193" t="n">
        <v>158</v>
      </c>
      <c r="D80" s="194" t="n">
        <v>4</v>
      </c>
      <c r="E80" s="195"/>
      <c r="F80" s="194"/>
      <c r="G80" s="195"/>
      <c r="H80" s="194"/>
      <c r="I80" s="195"/>
      <c r="J80" s="194"/>
      <c r="K80" s="195"/>
      <c r="L80" s="194"/>
      <c r="M80" s="195"/>
      <c r="N80" s="194"/>
    </row>
    <row r="81" customFormat="false" ht="12.75" hidden="false" customHeight="false" outlineLevel="0" collapsed="false">
      <c r="A81" s="193" t="n">
        <v>154</v>
      </c>
      <c r="B81" s="194" t="n">
        <v>2</v>
      </c>
      <c r="C81" s="193" t="n">
        <v>159</v>
      </c>
      <c r="D81" s="194" t="n">
        <v>4</v>
      </c>
      <c r="E81" s="195"/>
      <c r="F81" s="194"/>
      <c r="G81" s="195"/>
      <c r="H81" s="194"/>
      <c r="I81" s="195"/>
      <c r="J81" s="194"/>
      <c r="K81" s="195"/>
      <c r="L81" s="194"/>
      <c r="M81" s="195"/>
      <c r="N81" s="194"/>
    </row>
    <row r="82" customFormat="false" ht="12.75" hidden="false" customHeight="false" outlineLevel="0" collapsed="false">
      <c r="A82" s="193" t="n">
        <v>155</v>
      </c>
      <c r="B82" s="194" t="n">
        <v>2</v>
      </c>
      <c r="C82" s="193" t="n">
        <v>160</v>
      </c>
      <c r="D82" s="194" t="n">
        <v>3</v>
      </c>
      <c r="E82" s="195"/>
      <c r="F82" s="194"/>
      <c r="G82" s="195"/>
      <c r="H82" s="194"/>
      <c r="I82" s="195"/>
      <c r="J82" s="194"/>
      <c r="K82" s="195"/>
      <c r="L82" s="194"/>
      <c r="M82" s="195"/>
      <c r="N82" s="194"/>
    </row>
    <row r="83" customFormat="false" ht="12.75" hidden="false" customHeight="false" outlineLevel="0" collapsed="false">
      <c r="A83" s="193" t="n">
        <v>156</v>
      </c>
      <c r="B83" s="194" t="n">
        <v>2</v>
      </c>
      <c r="C83" s="193" t="n">
        <v>161</v>
      </c>
      <c r="D83" s="194" t="n">
        <v>3</v>
      </c>
      <c r="E83" s="195"/>
      <c r="F83" s="194"/>
      <c r="G83" s="195"/>
      <c r="H83" s="194"/>
      <c r="I83" s="195"/>
      <c r="J83" s="194"/>
      <c r="K83" s="195"/>
      <c r="L83" s="194"/>
      <c r="M83" s="195"/>
      <c r="N83" s="194"/>
    </row>
    <row r="84" customFormat="false" ht="12.75" hidden="false" customHeight="false" outlineLevel="0" collapsed="false">
      <c r="A84" s="193" t="n">
        <v>157</v>
      </c>
      <c r="B84" s="194" t="n">
        <v>2</v>
      </c>
      <c r="C84" s="193" t="n">
        <v>162</v>
      </c>
      <c r="D84" s="194" t="n">
        <v>3</v>
      </c>
      <c r="E84" s="195"/>
      <c r="F84" s="194"/>
      <c r="G84" s="195"/>
      <c r="H84" s="194"/>
      <c r="I84" s="195"/>
      <c r="J84" s="194"/>
      <c r="K84" s="195"/>
      <c r="L84" s="194"/>
      <c r="M84" s="195"/>
      <c r="N84" s="194"/>
    </row>
    <row r="85" customFormat="false" ht="12.75" hidden="false" customHeight="false" outlineLevel="0" collapsed="false">
      <c r="A85" s="193" t="n">
        <v>158</v>
      </c>
      <c r="B85" s="194" t="n">
        <v>2</v>
      </c>
      <c r="C85" s="193" t="n">
        <v>163</v>
      </c>
      <c r="D85" s="194" t="n">
        <v>3</v>
      </c>
      <c r="E85" s="195"/>
      <c r="F85" s="194"/>
      <c r="G85" s="195"/>
      <c r="H85" s="194"/>
      <c r="I85" s="195"/>
      <c r="J85" s="194"/>
      <c r="K85" s="195"/>
      <c r="L85" s="194"/>
      <c r="M85" s="195"/>
      <c r="N85" s="194"/>
    </row>
    <row r="86" customFormat="false" ht="12.75" hidden="false" customHeight="false" outlineLevel="0" collapsed="false">
      <c r="A86" s="193" t="n">
        <v>159</v>
      </c>
      <c r="B86" s="194" t="n">
        <v>2</v>
      </c>
      <c r="C86" s="193" t="n">
        <v>164</v>
      </c>
      <c r="D86" s="194" t="n">
        <v>3</v>
      </c>
      <c r="E86" s="195"/>
      <c r="F86" s="194"/>
      <c r="G86" s="195"/>
      <c r="H86" s="194"/>
      <c r="I86" s="195"/>
      <c r="J86" s="194"/>
      <c r="K86" s="195"/>
      <c r="L86" s="194"/>
      <c r="M86" s="195"/>
      <c r="N86" s="194"/>
    </row>
    <row r="87" customFormat="false" ht="12.75" hidden="false" customHeight="false" outlineLevel="0" collapsed="false">
      <c r="A87" s="193" t="n">
        <v>160</v>
      </c>
      <c r="B87" s="194" t="n">
        <v>2</v>
      </c>
      <c r="C87" s="193" t="n">
        <v>165</v>
      </c>
      <c r="D87" s="194" t="n">
        <v>3</v>
      </c>
      <c r="E87" s="195"/>
      <c r="F87" s="194"/>
      <c r="G87" s="195"/>
      <c r="H87" s="194"/>
      <c r="I87" s="195"/>
      <c r="J87" s="194"/>
      <c r="K87" s="195"/>
      <c r="L87" s="194"/>
      <c r="M87" s="195"/>
      <c r="N87" s="194"/>
    </row>
    <row r="88" customFormat="false" ht="12.75" hidden="false" customHeight="false" outlineLevel="0" collapsed="false">
      <c r="A88" s="193" t="n">
        <v>161</v>
      </c>
      <c r="B88" s="194" t="n">
        <v>1</v>
      </c>
      <c r="C88" s="193" t="n">
        <v>166</v>
      </c>
      <c r="D88" s="194" t="n">
        <v>3</v>
      </c>
      <c r="E88" s="195"/>
      <c r="F88" s="194"/>
      <c r="G88" s="195"/>
      <c r="H88" s="194"/>
      <c r="I88" s="195"/>
      <c r="J88" s="194"/>
      <c r="K88" s="195"/>
      <c r="L88" s="194"/>
      <c r="M88" s="195"/>
      <c r="N88" s="194"/>
    </row>
    <row r="89" customFormat="false" ht="12.75" hidden="false" customHeight="false" outlineLevel="0" collapsed="false">
      <c r="A89" s="193" t="n">
        <v>162</v>
      </c>
      <c r="B89" s="194" t="n">
        <v>1</v>
      </c>
      <c r="C89" s="193" t="n">
        <v>167</v>
      </c>
      <c r="D89" s="194" t="n">
        <v>2</v>
      </c>
      <c r="E89" s="195"/>
      <c r="F89" s="194"/>
      <c r="G89" s="195"/>
      <c r="H89" s="194"/>
      <c r="I89" s="195"/>
      <c r="J89" s="194"/>
      <c r="K89" s="195"/>
      <c r="L89" s="194"/>
      <c r="M89" s="195"/>
      <c r="N89" s="194"/>
    </row>
    <row r="90" customFormat="false" ht="12.75" hidden="false" customHeight="false" outlineLevel="0" collapsed="false">
      <c r="A90" s="193" t="n">
        <v>163</v>
      </c>
      <c r="B90" s="194" t="n">
        <v>1</v>
      </c>
      <c r="C90" s="193" t="n">
        <v>168</v>
      </c>
      <c r="D90" s="194" t="n">
        <v>2</v>
      </c>
      <c r="E90" s="195"/>
      <c r="F90" s="194"/>
      <c r="G90" s="195"/>
      <c r="H90" s="194"/>
      <c r="I90" s="195"/>
      <c r="J90" s="194"/>
      <c r="K90" s="195"/>
      <c r="L90" s="194"/>
      <c r="M90" s="195"/>
      <c r="N90" s="194"/>
    </row>
    <row r="91" customFormat="false" ht="12.75" hidden="false" customHeight="false" outlineLevel="0" collapsed="false">
      <c r="A91" s="193" t="n">
        <v>164</v>
      </c>
      <c r="B91" s="194" t="n">
        <v>1</v>
      </c>
      <c r="C91" s="193" t="n">
        <v>169</v>
      </c>
      <c r="D91" s="194" t="n">
        <v>2</v>
      </c>
      <c r="E91" s="195"/>
      <c r="F91" s="194"/>
      <c r="G91" s="195"/>
      <c r="H91" s="194"/>
      <c r="I91" s="195"/>
      <c r="J91" s="194"/>
      <c r="K91" s="195"/>
      <c r="L91" s="194"/>
      <c r="M91" s="195"/>
      <c r="N91" s="194"/>
    </row>
    <row r="92" customFormat="false" ht="12.75" hidden="false" customHeight="false" outlineLevel="0" collapsed="false">
      <c r="A92" s="193" t="n">
        <v>165</v>
      </c>
      <c r="B92" s="194" t="n">
        <v>1</v>
      </c>
      <c r="C92" s="193" t="n">
        <v>170</v>
      </c>
      <c r="D92" s="194" t="n">
        <v>2</v>
      </c>
      <c r="E92" s="195"/>
      <c r="F92" s="194"/>
      <c r="G92" s="195"/>
      <c r="H92" s="194"/>
      <c r="I92" s="195"/>
      <c r="J92" s="194"/>
      <c r="K92" s="195"/>
      <c r="L92" s="194"/>
      <c r="M92" s="195"/>
      <c r="N92" s="194"/>
    </row>
    <row r="93" customFormat="false" ht="12.75" hidden="false" customHeight="false" outlineLevel="0" collapsed="false">
      <c r="A93" s="193" t="n">
        <v>166</v>
      </c>
      <c r="B93" s="194" t="n">
        <v>1</v>
      </c>
      <c r="C93" s="193" t="n">
        <v>171</v>
      </c>
      <c r="D93" s="194" t="n">
        <v>2</v>
      </c>
      <c r="E93" s="195"/>
      <c r="F93" s="194"/>
      <c r="G93" s="195"/>
      <c r="H93" s="194"/>
      <c r="I93" s="195"/>
      <c r="J93" s="194"/>
      <c r="K93" s="195"/>
      <c r="L93" s="194"/>
      <c r="M93" s="195"/>
      <c r="N93" s="194"/>
    </row>
    <row r="94" customFormat="false" ht="12.75" hidden="false" customHeight="false" outlineLevel="0" collapsed="false">
      <c r="A94" s="193" t="n">
        <v>167</v>
      </c>
      <c r="B94" s="194" t="n">
        <v>1</v>
      </c>
      <c r="C94" s="193" t="n">
        <v>172</v>
      </c>
      <c r="D94" s="194" t="n">
        <v>2</v>
      </c>
      <c r="E94" s="195"/>
      <c r="F94" s="194"/>
      <c r="G94" s="195"/>
      <c r="H94" s="194"/>
      <c r="I94" s="195"/>
      <c r="J94" s="194"/>
      <c r="K94" s="195"/>
      <c r="L94" s="194"/>
      <c r="M94" s="195"/>
      <c r="N94" s="194"/>
    </row>
    <row r="95" customFormat="false" ht="12.75" hidden="false" customHeight="false" outlineLevel="0" collapsed="false">
      <c r="A95" s="193" t="n">
        <v>168</v>
      </c>
      <c r="B95" s="194" t="n">
        <v>1</v>
      </c>
      <c r="C95" s="193" t="n">
        <v>173</v>
      </c>
      <c r="D95" s="194" t="n">
        <v>2</v>
      </c>
      <c r="E95" s="195"/>
      <c r="F95" s="194"/>
      <c r="G95" s="195"/>
      <c r="H95" s="194"/>
      <c r="I95" s="195"/>
      <c r="J95" s="194"/>
      <c r="K95" s="195"/>
      <c r="L95" s="194"/>
      <c r="M95" s="195"/>
      <c r="N95" s="194"/>
    </row>
    <row r="96" customFormat="false" ht="12.75" hidden="false" customHeight="false" outlineLevel="0" collapsed="false">
      <c r="A96" s="193" t="n">
        <v>169</v>
      </c>
      <c r="B96" s="194" t="n">
        <v>1</v>
      </c>
      <c r="C96" s="193" t="n">
        <v>174</v>
      </c>
      <c r="D96" s="194" t="n">
        <v>1</v>
      </c>
      <c r="E96" s="195"/>
      <c r="F96" s="194"/>
      <c r="G96" s="195"/>
      <c r="H96" s="194"/>
      <c r="I96" s="195"/>
      <c r="J96" s="194"/>
      <c r="K96" s="195"/>
      <c r="L96" s="194"/>
      <c r="M96" s="195"/>
      <c r="N96" s="194"/>
    </row>
    <row r="97" customFormat="false" ht="12.75" hidden="false" customHeight="false" outlineLevel="0" collapsed="false">
      <c r="A97" s="193" t="n">
        <v>170</v>
      </c>
      <c r="B97" s="194" t="n">
        <v>1</v>
      </c>
      <c r="C97" s="193" t="n">
        <v>175</v>
      </c>
      <c r="D97" s="194" t="n">
        <v>1</v>
      </c>
      <c r="E97" s="195"/>
      <c r="F97" s="194"/>
      <c r="G97" s="195"/>
      <c r="H97" s="194"/>
      <c r="I97" s="195"/>
      <c r="J97" s="194"/>
      <c r="K97" s="195"/>
      <c r="L97" s="194"/>
      <c r="M97" s="195"/>
      <c r="N97" s="194"/>
    </row>
    <row r="98" customFormat="false" ht="12.75" hidden="false" customHeight="false" outlineLevel="0" collapsed="false">
      <c r="A98" s="193" t="n">
        <v>171</v>
      </c>
      <c r="B98" s="194" t="n">
        <v>1</v>
      </c>
      <c r="C98" s="193" t="n">
        <v>176</v>
      </c>
      <c r="D98" s="194" t="n">
        <v>1</v>
      </c>
      <c r="E98" s="195"/>
      <c r="F98" s="194"/>
      <c r="G98" s="195"/>
      <c r="H98" s="194"/>
      <c r="I98" s="195"/>
      <c r="J98" s="194"/>
      <c r="K98" s="195"/>
      <c r="L98" s="194"/>
      <c r="M98" s="195"/>
      <c r="N98" s="194"/>
    </row>
    <row r="99" customFormat="false" ht="12.75" hidden="false" customHeight="false" outlineLevel="0" collapsed="false">
      <c r="A99" s="193" t="n">
        <v>172</v>
      </c>
      <c r="B99" s="194" t="n">
        <v>1</v>
      </c>
      <c r="C99" s="193" t="n">
        <v>177</v>
      </c>
      <c r="D99" s="194" t="n">
        <v>1</v>
      </c>
      <c r="E99" s="195"/>
      <c r="F99" s="194"/>
      <c r="G99" s="195"/>
      <c r="H99" s="194"/>
      <c r="I99" s="195"/>
      <c r="J99" s="194"/>
      <c r="K99" s="195"/>
      <c r="L99" s="194"/>
      <c r="M99" s="195"/>
      <c r="N99" s="194"/>
    </row>
    <row r="100" customFormat="false" ht="12.75" hidden="false" customHeight="false" outlineLevel="0" collapsed="false">
      <c r="A100" s="193" t="n">
        <v>173</v>
      </c>
      <c r="B100" s="194" t="n">
        <v>1</v>
      </c>
      <c r="C100" s="193" t="n">
        <v>178</v>
      </c>
      <c r="D100" s="194" t="n">
        <v>1</v>
      </c>
      <c r="E100" s="195"/>
      <c r="F100" s="194"/>
      <c r="G100" s="195"/>
      <c r="H100" s="194"/>
      <c r="I100" s="195"/>
      <c r="J100" s="194"/>
      <c r="K100" s="195"/>
      <c r="L100" s="194"/>
      <c r="M100" s="195"/>
      <c r="N100" s="194"/>
    </row>
    <row r="101" customFormat="false" ht="12.75" hidden="false" customHeight="false" outlineLevel="0" collapsed="false">
      <c r="A101" s="193" t="n">
        <v>174</v>
      </c>
      <c r="B101" s="194" t="n">
        <v>1</v>
      </c>
      <c r="C101" s="193" t="n">
        <v>179</v>
      </c>
      <c r="D101" s="194" t="n">
        <v>1</v>
      </c>
      <c r="E101" s="195"/>
      <c r="F101" s="194"/>
      <c r="G101" s="195"/>
      <c r="H101" s="194"/>
      <c r="I101" s="195"/>
      <c r="J101" s="194"/>
      <c r="K101" s="195"/>
      <c r="L101" s="194"/>
      <c r="M101" s="195"/>
      <c r="N101" s="194"/>
    </row>
    <row r="102" customFormat="false" ht="12.75" hidden="false" customHeight="false" outlineLevel="0" collapsed="false">
      <c r="A102" s="193" t="n">
        <v>174</v>
      </c>
      <c r="B102" s="194" t="n">
        <v>1</v>
      </c>
      <c r="C102" s="193" t="n">
        <v>180</v>
      </c>
      <c r="D102" s="194" t="n">
        <v>1</v>
      </c>
      <c r="E102" s="195"/>
      <c r="F102" s="194"/>
      <c r="G102" s="195"/>
      <c r="H102" s="194"/>
      <c r="I102" s="195"/>
      <c r="J102" s="194"/>
      <c r="K102" s="195"/>
      <c r="L102" s="194"/>
      <c r="M102" s="195"/>
      <c r="N10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1" activeCellId="0" sqref="AE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7" width="4.63"/>
    <col collapsed="false" customWidth="true" hidden="false" outlineLevel="0" max="2" min="2" style="197" width="4.12"/>
    <col collapsed="false" customWidth="true" hidden="false" outlineLevel="0" max="3" min="3" style="197" width="4.63"/>
    <col collapsed="false" customWidth="true" hidden="false" outlineLevel="0" max="4" min="4" style="197" width="4.12"/>
    <col collapsed="false" customWidth="true" hidden="false" outlineLevel="0" max="5" min="5" style="197" width="6.75"/>
    <col collapsed="false" customWidth="true" hidden="false" outlineLevel="0" max="6" min="6" style="197" width="4.12"/>
    <col collapsed="false" customWidth="true" hidden="false" outlineLevel="0" max="7" min="7" style="197" width="5.5"/>
    <col collapsed="false" customWidth="true" hidden="false" outlineLevel="0" max="8" min="8" style="197" width="4.12"/>
    <col collapsed="false" customWidth="true" hidden="false" outlineLevel="0" max="9" min="9" style="197" width="5.5"/>
    <col collapsed="false" customWidth="true" hidden="false" outlineLevel="0" max="10" min="10" style="197" width="4.12"/>
    <col collapsed="false" customWidth="true" hidden="false" outlineLevel="0" max="11" min="11" style="197" width="5.5"/>
    <col collapsed="false" customWidth="true" hidden="false" outlineLevel="0" max="12" min="12" style="197" width="4.12"/>
    <col collapsed="false" customWidth="true" hidden="false" outlineLevel="0" max="13" min="13" style="197" width="6.37"/>
    <col collapsed="false" customWidth="true" hidden="false" outlineLevel="0" max="14" min="14" style="197" width="4.12"/>
    <col collapsed="false" customWidth="true" hidden="false" outlineLevel="0" max="15" min="15" style="197" width="11.14"/>
    <col collapsed="false" customWidth="true" hidden="false" outlineLevel="0" max="16" min="16" style="197" width="4.12"/>
    <col collapsed="false" customWidth="true" hidden="false" outlineLevel="0" max="17" min="17" style="16" width="7.63"/>
    <col collapsed="false" customWidth="true" hidden="false" outlineLevel="0" max="18" min="18" style="180" width="3.87"/>
    <col collapsed="false" customWidth="true" hidden="false" outlineLevel="0" max="19" min="19" style="16" width="7.63"/>
    <col collapsed="false" customWidth="true" hidden="false" outlineLevel="0" max="20" min="20" style="180" width="3.87"/>
    <col collapsed="false" customWidth="true" hidden="false" outlineLevel="0" max="21" min="21" style="16" width="7.63"/>
    <col collapsed="false" customWidth="true" hidden="false" outlineLevel="0" max="22" min="22" style="180" width="3.87"/>
    <col collapsed="false" customWidth="true" hidden="false" outlineLevel="0" max="23" min="23" style="16" width="7.63"/>
    <col collapsed="false" customWidth="true" hidden="false" outlineLevel="0" max="24" min="24" style="180" width="3.87"/>
    <col collapsed="false" customWidth="true" hidden="false" outlineLevel="0" max="25" min="25" style="16" width="7.63"/>
    <col collapsed="false" customWidth="true" hidden="false" outlineLevel="0" max="26" min="26" style="180" width="3.87"/>
    <col collapsed="false" customWidth="true" hidden="false" outlineLevel="0" max="27" min="27" style="16" width="7.63"/>
    <col collapsed="false" customWidth="true" hidden="false" outlineLevel="0" max="28" min="28" style="180" width="3.87"/>
    <col collapsed="false" customWidth="true" hidden="false" outlineLevel="0" max="29" min="29" style="16" width="7.63"/>
    <col collapsed="false" customWidth="true" hidden="false" outlineLevel="0" max="30" min="30" style="180" width="3.87"/>
    <col collapsed="false" customWidth="true" hidden="false" outlineLevel="0" max="31" min="31" style="16" width="7.63"/>
    <col collapsed="false" customWidth="true" hidden="false" outlineLevel="0" max="32" min="32" style="180" width="3.87"/>
    <col collapsed="false" customWidth="false" hidden="false" outlineLevel="0" max="257" min="33" style="16" width="11.01"/>
  </cols>
  <sheetData>
    <row r="1" customFormat="false" ht="15.75" hidden="false" customHeight="false" outlineLevel="0" collapsed="false">
      <c r="A1" s="198" t="s">
        <v>290</v>
      </c>
      <c r="B1" s="199" t="s">
        <v>103</v>
      </c>
      <c r="C1" s="198" t="s">
        <v>303</v>
      </c>
      <c r="D1" s="199" t="s">
        <v>103</v>
      </c>
      <c r="E1" s="198" t="s">
        <v>304</v>
      </c>
      <c r="F1" s="199" t="s">
        <v>103</v>
      </c>
      <c r="G1" s="198" t="s">
        <v>305</v>
      </c>
      <c r="H1" s="199" t="s">
        <v>103</v>
      </c>
      <c r="I1" s="200" t="s">
        <v>292</v>
      </c>
      <c r="J1" s="199" t="s">
        <v>103</v>
      </c>
      <c r="K1" s="200" t="s">
        <v>293</v>
      </c>
      <c r="L1" s="199" t="s">
        <v>103</v>
      </c>
      <c r="M1" s="200" t="s">
        <v>306</v>
      </c>
      <c r="N1" s="199" t="s">
        <v>103</v>
      </c>
      <c r="O1" s="200" t="s">
        <v>307</v>
      </c>
      <c r="P1" s="199" t="s">
        <v>103</v>
      </c>
      <c r="Q1" s="187" t="s">
        <v>297</v>
      </c>
      <c r="R1" s="185" t="s">
        <v>103</v>
      </c>
      <c r="S1" s="187" t="s">
        <v>124</v>
      </c>
      <c r="T1" s="185" t="s">
        <v>103</v>
      </c>
      <c r="U1" s="187" t="s">
        <v>298</v>
      </c>
      <c r="V1" s="185" t="s">
        <v>103</v>
      </c>
      <c r="W1" s="187" t="s">
        <v>125</v>
      </c>
      <c r="X1" s="185" t="s">
        <v>103</v>
      </c>
      <c r="Y1" s="187" t="s">
        <v>299</v>
      </c>
      <c r="Z1" s="185" t="s">
        <v>103</v>
      </c>
      <c r="AA1" s="187" t="s">
        <v>308</v>
      </c>
      <c r="AB1" s="185" t="s">
        <v>103</v>
      </c>
      <c r="AC1" s="187" t="s">
        <v>309</v>
      </c>
      <c r="AD1" s="185" t="s">
        <v>103</v>
      </c>
      <c r="AE1" s="187" t="s">
        <v>310</v>
      </c>
      <c r="AF1" s="185" t="s">
        <v>103</v>
      </c>
    </row>
    <row r="2" customFormat="false" ht="15.75" hidden="false" customHeight="false" outlineLevel="0" collapsed="false">
      <c r="A2" s="201" t="n">
        <v>0</v>
      </c>
      <c r="B2" s="202" t="n">
        <v>25</v>
      </c>
      <c r="C2" s="203" t="n">
        <v>0</v>
      </c>
      <c r="D2" s="202" t="n">
        <v>25</v>
      </c>
      <c r="E2" s="203" t="n">
        <v>0</v>
      </c>
      <c r="F2" s="202" t="n">
        <v>25</v>
      </c>
      <c r="G2" s="204" t="n">
        <v>0</v>
      </c>
      <c r="H2" s="202" t="n">
        <v>25</v>
      </c>
      <c r="I2" s="205" t="n">
        <v>0</v>
      </c>
      <c r="J2" s="202" t="n">
        <v>25</v>
      </c>
      <c r="K2" s="206" t="n">
        <v>0</v>
      </c>
      <c r="L2" s="202" t="n">
        <v>25</v>
      </c>
      <c r="M2" s="206" t="n">
        <v>0</v>
      </c>
      <c r="N2" s="202" t="n">
        <v>25</v>
      </c>
      <c r="O2" s="207" t="n">
        <v>0</v>
      </c>
      <c r="P2" s="202" t="n">
        <v>25</v>
      </c>
      <c r="Q2" s="192" t="n">
        <v>0</v>
      </c>
      <c r="R2" s="190" t="n">
        <v>1</v>
      </c>
      <c r="S2" s="192" t="n">
        <v>0</v>
      </c>
      <c r="T2" s="190" t="n">
        <v>1</v>
      </c>
      <c r="U2" s="192" t="n">
        <v>0</v>
      </c>
      <c r="V2" s="190" t="n">
        <v>1</v>
      </c>
      <c r="W2" s="192" t="n">
        <v>0</v>
      </c>
      <c r="X2" s="190" t="n">
        <v>1</v>
      </c>
      <c r="Y2" s="192" t="n">
        <v>0</v>
      </c>
      <c r="Z2" s="190" t="n">
        <v>1</v>
      </c>
      <c r="AA2" s="192" t="n">
        <v>0</v>
      </c>
      <c r="AB2" s="190" t="n">
        <v>1</v>
      </c>
      <c r="AC2" s="192" t="n">
        <v>0</v>
      </c>
      <c r="AD2" s="190" t="n">
        <v>1</v>
      </c>
      <c r="AE2" s="192" t="n">
        <v>0</v>
      </c>
      <c r="AF2" s="190" t="n">
        <v>1</v>
      </c>
    </row>
    <row r="3" customFormat="false" ht="15.75" hidden="false" customHeight="false" outlineLevel="0" collapsed="false">
      <c r="A3" s="208" t="n">
        <v>74</v>
      </c>
      <c r="B3" s="209" t="n">
        <v>25</v>
      </c>
      <c r="C3" s="210" t="n">
        <v>84</v>
      </c>
      <c r="D3" s="209" t="n">
        <v>25</v>
      </c>
      <c r="E3" s="210" t="n">
        <v>84</v>
      </c>
      <c r="F3" s="209" t="n">
        <v>25</v>
      </c>
      <c r="G3" s="211" t="n">
        <v>160</v>
      </c>
      <c r="H3" s="209" t="n">
        <v>25</v>
      </c>
      <c r="I3" s="212" t="n">
        <v>540</v>
      </c>
      <c r="J3" s="209" t="n">
        <v>25</v>
      </c>
      <c r="K3" s="213" t="n">
        <v>1300</v>
      </c>
      <c r="L3" s="209" t="n">
        <v>25</v>
      </c>
      <c r="M3" s="213" t="n">
        <v>3150</v>
      </c>
      <c r="N3" s="209" t="n">
        <v>25</v>
      </c>
      <c r="O3" s="214" t="n">
        <v>5500</v>
      </c>
      <c r="P3" s="209" t="n">
        <v>25</v>
      </c>
      <c r="Q3" s="192" t="n">
        <v>180</v>
      </c>
      <c r="R3" s="215" t="n">
        <v>2</v>
      </c>
      <c r="S3" s="192" t="n">
        <v>360</v>
      </c>
      <c r="T3" s="215" t="n">
        <v>2</v>
      </c>
      <c r="U3" s="192" t="n">
        <v>80</v>
      </c>
      <c r="V3" s="215" t="n">
        <v>2</v>
      </c>
      <c r="W3" s="192" t="n">
        <v>80</v>
      </c>
      <c r="X3" s="215" t="n">
        <v>2</v>
      </c>
      <c r="Y3" s="192" t="n">
        <v>300</v>
      </c>
      <c r="Z3" s="215" t="n">
        <v>2</v>
      </c>
      <c r="AA3" s="192" t="n">
        <v>500</v>
      </c>
      <c r="AB3" s="215" t="n">
        <v>2</v>
      </c>
      <c r="AC3" s="192" t="n">
        <v>500</v>
      </c>
      <c r="AD3" s="215" t="n">
        <v>2</v>
      </c>
      <c r="AE3" s="192" t="n">
        <v>400</v>
      </c>
      <c r="AF3" s="215" t="n">
        <v>2</v>
      </c>
    </row>
    <row r="4" customFormat="false" ht="15.75" hidden="false" customHeight="false" outlineLevel="0" collapsed="false">
      <c r="A4" s="216"/>
      <c r="B4" s="209"/>
      <c r="C4" s="203"/>
      <c r="D4" s="209"/>
      <c r="E4" s="203" t="n">
        <v>85</v>
      </c>
      <c r="F4" s="209" t="n">
        <v>24</v>
      </c>
      <c r="G4" s="204" t="n">
        <v>161</v>
      </c>
      <c r="H4" s="209" t="n">
        <v>24</v>
      </c>
      <c r="I4" s="217" t="n">
        <v>541</v>
      </c>
      <c r="J4" s="209" t="n">
        <v>24</v>
      </c>
      <c r="K4" s="206" t="n">
        <v>1301</v>
      </c>
      <c r="L4" s="209" t="n">
        <v>24</v>
      </c>
      <c r="M4" s="206" t="n">
        <v>3151</v>
      </c>
      <c r="N4" s="209" t="n">
        <v>24</v>
      </c>
      <c r="O4" s="218" t="n">
        <v>5501</v>
      </c>
      <c r="P4" s="209" t="n">
        <v>24</v>
      </c>
      <c r="Q4" s="192" t="n">
        <v>200</v>
      </c>
      <c r="R4" s="194" t="n">
        <v>3</v>
      </c>
      <c r="S4" s="192" t="n">
        <v>380</v>
      </c>
      <c r="T4" s="194" t="n">
        <v>3</v>
      </c>
      <c r="U4" s="192"/>
      <c r="V4" s="194" t="n">
        <v>3</v>
      </c>
      <c r="W4" s="192" t="n">
        <v>100</v>
      </c>
      <c r="X4" s="194" t="n">
        <v>3</v>
      </c>
      <c r="Y4" s="192" t="n">
        <v>320</v>
      </c>
      <c r="Z4" s="194" t="n">
        <v>3</v>
      </c>
      <c r="AA4" s="192" t="n">
        <v>550</v>
      </c>
      <c r="AB4" s="194" t="n">
        <v>3</v>
      </c>
      <c r="AC4" s="192" t="n">
        <v>550</v>
      </c>
      <c r="AD4" s="194" t="n">
        <v>3</v>
      </c>
      <c r="AE4" s="192" t="n">
        <v>450</v>
      </c>
      <c r="AF4" s="194" t="n">
        <v>3</v>
      </c>
    </row>
    <row r="5" customFormat="false" ht="15.75" hidden="false" customHeight="false" outlineLevel="0" collapsed="false">
      <c r="A5" s="208" t="n">
        <v>75</v>
      </c>
      <c r="B5" s="209" t="n">
        <v>24</v>
      </c>
      <c r="C5" s="210" t="n">
        <v>85</v>
      </c>
      <c r="D5" s="209" t="n">
        <v>24</v>
      </c>
      <c r="E5" s="210" t="n">
        <v>86</v>
      </c>
      <c r="F5" s="209" t="n">
        <v>24</v>
      </c>
      <c r="G5" s="211" t="n">
        <v>164</v>
      </c>
      <c r="H5" s="209" t="n">
        <v>24</v>
      </c>
      <c r="I5" s="212" t="n">
        <v>550</v>
      </c>
      <c r="J5" s="209" t="n">
        <v>24</v>
      </c>
      <c r="K5" s="213" t="n">
        <v>1320</v>
      </c>
      <c r="L5" s="209" t="n">
        <v>24</v>
      </c>
      <c r="M5" s="213" t="n">
        <v>3200</v>
      </c>
      <c r="N5" s="209" t="n">
        <v>24</v>
      </c>
      <c r="O5" s="214" t="n">
        <v>5550</v>
      </c>
      <c r="P5" s="209" t="n">
        <v>24</v>
      </c>
      <c r="Q5" s="192" t="n">
        <v>210</v>
      </c>
      <c r="R5" s="215" t="n">
        <v>4</v>
      </c>
      <c r="S5" s="192" t="n">
        <v>400</v>
      </c>
      <c r="T5" s="215" t="n">
        <v>4</v>
      </c>
      <c r="U5" s="192"/>
      <c r="V5" s="215" t="n">
        <v>4</v>
      </c>
      <c r="W5" s="192" t="n">
        <v>105</v>
      </c>
      <c r="X5" s="215" t="n">
        <v>4</v>
      </c>
      <c r="Y5" s="192" t="n">
        <v>340</v>
      </c>
      <c r="Z5" s="215" t="n">
        <v>4</v>
      </c>
      <c r="AA5" s="192" t="n">
        <v>600</v>
      </c>
      <c r="AB5" s="215" t="n">
        <v>4</v>
      </c>
      <c r="AC5" s="192" t="n">
        <v>600</v>
      </c>
      <c r="AD5" s="215" t="n">
        <v>4</v>
      </c>
      <c r="AE5" s="192" t="n">
        <v>500</v>
      </c>
      <c r="AF5" s="215" t="n">
        <v>4</v>
      </c>
    </row>
    <row r="6" customFormat="false" ht="15.75" hidden="false" customHeight="false" outlineLevel="0" collapsed="false">
      <c r="A6" s="208"/>
      <c r="B6" s="209"/>
      <c r="C6" s="210"/>
      <c r="D6" s="209"/>
      <c r="E6" s="210" t="n">
        <v>87</v>
      </c>
      <c r="F6" s="209" t="n">
        <v>23</v>
      </c>
      <c r="G6" s="211" t="n">
        <v>165</v>
      </c>
      <c r="H6" s="209" t="n">
        <v>23</v>
      </c>
      <c r="I6" s="212" t="n">
        <v>551</v>
      </c>
      <c r="J6" s="209" t="n">
        <v>23</v>
      </c>
      <c r="K6" s="213" t="n">
        <v>1321</v>
      </c>
      <c r="L6" s="209" t="n">
        <v>23</v>
      </c>
      <c r="M6" s="213" t="n">
        <v>3201</v>
      </c>
      <c r="N6" s="209" t="n">
        <v>23</v>
      </c>
      <c r="O6" s="214" t="n">
        <v>5551</v>
      </c>
      <c r="P6" s="209" t="n">
        <v>23</v>
      </c>
      <c r="Q6" s="192" t="n">
        <v>220</v>
      </c>
      <c r="R6" s="194" t="n">
        <v>5</v>
      </c>
      <c r="S6" s="192" t="n">
        <v>420</v>
      </c>
      <c r="T6" s="194" t="n">
        <v>5</v>
      </c>
      <c r="U6" s="192" t="n">
        <v>85</v>
      </c>
      <c r="V6" s="194" t="n">
        <v>5</v>
      </c>
      <c r="W6" s="192" t="n">
        <v>110</v>
      </c>
      <c r="X6" s="194" t="n">
        <v>5</v>
      </c>
      <c r="Y6" s="192" t="n">
        <v>360</v>
      </c>
      <c r="Z6" s="194" t="n">
        <v>5</v>
      </c>
      <c r="AA6" s="192" t="n">
        <v>650</v>
      </c>
      <c r="AB6" s="194" t="n">
        <v>5</v>
      </c>
      <c r="AC6" s="192" t="n">
        <v>650</v>
      </c>
      <c r="AD6" s="194" t="n">
        <v>5</v>
      </c>
      <c r="AE6" s="192" t="n">
        <v>550</v>
      </c>
      <c r="AF6" s="194" t="n">
        <v>5</v>
      </c>
    </row>
    <row r="7" customFormat="false" ht="15.75" hidden="false" customHeight="false" outlineLevel="0" collapsed="false">
      <c r="A7" s="208" t="n">
        <v>76</v>
      </c>
      <c r="B7" s="209" t="n">
        <v>23</v>
      </c>
      <c r="C7" s="210" t="n">
        <v>86</v>
      </c>
      <c r="D7" s="209" t="n">
        <v>23</v>
      </c>
      <c r="E7" s="210" t="n">
        <v>89</v>
      </c>
      <c r="F7" s="209" t="n">
        <v>23</v>
      </c>
      <c r="G7" s="211" t="n">
        <v>168</v>
      </c>
      <c r="H7" s="209" t="n">
        <v>23</v>
      </c>
      <c r="I7" s="212" t="n">
        <v>560</v>
      </c>
      <c r="J7" s="209" t="n">
        <v>23</v>
      </c>
      <c r="K7" s="213" t="n">
        <v>1340</v>
      </c>
      <c r="L7" s="209" t="n">
        <v>23</v>
      </c>
      <c r="M7" s="213" t="n">
        <v>3250</v>
      </c>
      <c r="N7" s="209" t="n">
        <v>23</v>
      </c>
      <c r="O7" s="214" t="n">
        <v>6000</v>
      </c>
      <c r="P7" s="209" t="n">
        <v>23</v>
      </c>
      <c r="Q7" s="192" t="n">
        <v>230</v>
      </c>
      <c r="R7" s="215" t="n">
        <v>6</v>
      </c>
      <c r="S7" s="192" t="n">
        <v>440</v>
      </c>
      <c r="T7" s="215" t="n">
        <v>6</v>
      </c>
      <c r="U7" s="192"/>
      <c r="V7" s="215" t="n">
        <v>6</v>
      </c>
      <c r="W7" s="192" t="n">
        <v>115</v>
      </c>
      <c r="X7" s="215" t="n">
        <v>6</v>
      </c>
      <c r="Y7" s="192" t="n">
        <v>380</v>
      </c>
      <c r="Z7" s="215" t="n">
        <v>6</v>
      </c>
      <c r="AA7" s="192" t="n">
        <v>700</v>
      </c>
      <c r="AB7" s="215" t="n">
        <v>6</v>
      </c>
      <c r="AC7" s="192" t="n">
        <v>700</v>
      </c>
      <c r="AD7" s="215" t="n">
        <v>6</v>
      </c>
      <c r="AE7" s="192" t="n">
        <v>600</v>
      </c>
      <c r="AF7" s="215" t="n">
        <v>6</v>
      </c>
    </row>
    <row r="8" customFormat="false" ht="15.75" hidden="false" customHeight="false" outlineLevel="0" collapsed="false">
      <c r="A8" s="208"/>
      <c r="B8" s="209"/>
      <c r="C8" s="210"/>
      <c r="D8" s="209"/>
      <c r="E8" s="210" t="n">
        <v>90</v>
      </c>
      <c r="F8" s="209" t="n">
        <v>22</v>
      </c>
      <c r="G8" s="211" t="n">
        <v>169</v>
      </c>
      <c r="H8" s="209" t="n">
        <v>22</v>
      </c>
      <c r="I8" s="212" t="n">
        <v>561</v>
      </c>
      <c r="J8" s="209" t="n">
        <v>22</v>
      </c>
      <c r="K8" s="213" t="n">
        <v>1341</v>
      </c>
      <c r="L8" s="209" t="n">
        <v>22</v>
      </c>
      <c r="M8" s="213" t="n">
        <v>3251</v>
      </c>
      <c r="N8" s="209" t="n">
        <v>22</v>
      </c>
      <c r="O8" s="214" t="n">
        <v>6001</v>
      </c>
      <c r="P8" s="209" t="n">
        <v>22</v>
      </c>
      <c r="Q8" s="192" t="n">
        <v>240</v>
      </c>
      <c r="R8" s="194" t="n">
        <v>7</v>
      </c>
      <c r="S8" s="192" t="n">
        <v>460</v>
      </c>
      <c r="T8" s="194" t="n">
        <v>7</v>
      </c>
      <c r="U8" s="192"/>
      <c r="V8" s="194" t="n">
        <v>7</v>
      </c>
      <c r="W8" s="192" t="n">
        <v>120</v>
      </c>
      <c r="X8" s="194" t="n">
        <v>7</v>
      </c>
      <c r="Y8" s="192" t="n">
        <v>400</v>
      </c>
      <c r="Z8" s="194" t="n">
        <v>7</v>
      </c>
      <c r="AA8" s="192" t="n">
        <v>750</v>
      </c>
      <c r="AB8" s="194" t="n">
        <v>7</v>
      </c>
      <c r="AC8" s="192" t="n">
        <v>750</v>
      </c>
      <c r="AD8" s="194" t="n">
        <v>7</v>
      </c>
      <c r="AE8" s="192" t="n">
        <v>650</v>
      </c>
      <c r="AF8" s="194" t="n">
        <v>7</v>
      </c>
    </row>
    <row r="9" customFormat="false" ht="15.75" hidden="false" customHeight="false" outlineLevel="0" collapsed="false">
      <c r="A9" s="208" t="n">
        <v>77</v>
      </c>
      <c r="B9" s="209" t="n">
        <v>22</v>
      </c>
      <c r="C9" s="210" t="n">
        <v>87</v>
      </c>
      <c r="D9" s="209" t="n">
        <v>22</v>
      </c>
      <c r="E9" s="210" t="n">
        <v>92</v>
      </c>
      <c r="F9" s="209" t="n">
        <v>22</v>
      </c>
      <c r="G9" s="211" t="n">
        <v>172</v>
      </c>
      <c r="H9" s="209" t="n">
        <v>22</v>
      </c>
      <c r="I9" s="212" t="n">
        <v>570</v>
      </c>
      <c r="J9" s="209" t="n">
        <v>22</v>
      </c>
      <c r="K9" s="213" t="n">
        <v>1360</v>
      </c>
      <c r="L9" s="209" t="n">
        <v>22</v>
      </c>
      <c r="M9" s="213" t="n">
        <v>3300</v>
      </c>
      <c r="N9" s="209" t="n">
        <v>22</v>
      </c>
      <c r="O9" s="214" t="n">
        <v>6050</v>
      </c>
      <c r="P9" s="209" t="n">
        <v>22</v>
      </c>
      <c r="Q9" s="192" t="n">
        <v>250</v>
      </c>
      <c r="R9" s="215" t="n">
        <v>8</v>
      </c>
      <c r="S9" s="192" t="n">
        <v>480</v>
      </c>
      <c r="T9" s="215" t="n">
        <v>8</v>
      </c>
      <c r="U9" s="192" t="n">
        <v>90</v>
      </c>
      <c r="V9" s="215" t="n">
        <v>8</v>
      </c>
      <c r="W9" s="192" t="n">
        <v>125</v>
      </c>
      <c r="X9" s="215" t="n">
        <v>8</v>
      </c>
      <c r="Y9" s="192" t="n">
        <v>420</v>
      </c>
      <c r="Z9" s="215" t="n">
        <v>8</v>
      </c>
      <c r="AA9" s="192" t="n">
        <v>800</v>
      </c>
      <c r="AB9" s="215" t="n">
        <v>8</v>
      </c>
      <c r="AC9" s="192" t="n">
        <v>800</v>
      </c>
      <c r="AD9" s="215" t="n">
        <v>8</v>
      </c>
      <c r="AE9" s="192" t="n">
        <v>700</v>
      </c>
      <c r="AF9" s="215" t="n">
        <v>8</v>
      </c>
    </row>
    <row r="10" customFormat="false" ht="15.75" hidden="false" customHeight="false" outlineLevel="0" collapsed="false">
      <c r="A10" s="208"/>
      <c r="B10" s="209"/>
      <c r="C10" s="210"/>
      <c r="D10" s="209"/>
      <c r="E10" s="210" t="n">
        <v>93</v>
      </c>
      <c r="F10" s="209" t="n">
        <v>21</v>
      </c>
      <c r="G10" s="211" t="n">
        <v>173</v>
      </c>
      <c r="H10" s="209" t="n">
        <v>21</v>
      </c>
      <c r="I10" s="212" t="n">
        <v>571</v>
      </c>
      <c r="J10" s="209" t="n">
        <v>21</v>
      </c>
      <c r="K10" s="213" t="n">
        <v>1361</v>
      </c>
      <c r="L10" s="209" t="n">
        <v>21</v>
      </c>
      <c r="M10" s="213" t="n">
        <v>3301</v>
      </c>
      <c r="N10" s="209" t="n">
        <v>21</v>
      </c>
      <c r="O10" s="214" t="n">
        <v>6051</v>
      </c>
      <c r="P10" s="209" t="n">
        <v>21</v>
      </c>
      <c r="Q10" s="192" t="n">
        <v>260</v>
      </c>
      <c r="R10" s="194" t="n">
        <v>9</v>
      </c>
      <c r="S10" s="192" t="n">
        <v>500</v>
      </c>
      <c r="T10" s="194" t="n">
        <v>9</v>
      </c>
      <c r="U10" s="192"/>
      <c r="V10" s="194" t="n">
        <v>9</v>
      </c>
      <c r="W10" s="192" t="n">
        <v>130</v>
      </c>
      <c r="X10" s="194" t="n">
        <v>9</v>
      </c>
      <c r="Y10" s="192" t="n">
        <v>440</v>
      </c>
      <c r="Z10" s="194" t="n">
        <v>9</v>
      </c>
      <c r="AA10" s="192" t="n">
        <v>850</v>
      </c>
      <c r="AB10" s="194" t="n">
        <v>9</v>
      </c>
      <c r="AC10" s="192" t="n">
        <v>850</v>
      </c>
      <c r="AD10" s="194" t="n">
        <v>9</v>
      </c>
      <c r="AE10" s="192" t="n">
        <v>750</v>
      </c>
      <c r="AF10" s="194" t="n">
        <v>9</v>
      </c>
    </row>
    <row r="11" customFormat="false" ht="15.75" hidden="false" customHeight="false" outlineLevel="0" collapsed="false">
      <c r="A11" s="208" t="n">
        <v>78</v>
      </c>
      <c r="B11" s="209" t="n">
        <v>21</v>
      </c>
      <c r="C11" s="210" t="n">
        <v>88</v>
      </c>
      <c r="D11" s="209" t="n">
        <v>21</v>
      </c>
      <c r="E11" s="210" t="n">
        <v>95</v>
      </c>
      <c r="F11" s="209" t="n">
        <v>21</v>
      </c>
      <c r="G11" s="211" t="n">
        <v>176</v>
      </c>
      <c r="H11" s="209" t="n">
        <v>21</v>
      </c>
      <c r="I11" s="212" t="n">
        <v>580</v>
      </c>
      <c r="J11" s="209" t="n">
        <v>21</v>
      </c>
      <c r="K11" s="213" t="n">
        <v>1380</v>
      </c>
      <c r="L11" s="209" t="n">
        <v>21</v>
      </c>
      <c r="M11" s="213" t="n">
        <v>3350</v>
      </c>
      <c r="N11" s="209" t="n">
        <v>21</v>
      </c>
      <c r="O11" s="214" t="n">
        <v>6100</v>
      </c>
      <c r="P11" s="209" t="n">
        <v>21</v>
      </c>
      <c r="Q11" s="192" t="n">
        <v>270</v>
      </c>
      <c r="R11" s="215" t="n">
        <v>10</v>
      </c>
      <c r="S11" s="192" t="n">
        <v>520</v>
      </c>
      <c r="T11" s="215" t="n">
        <v>10</v>
      </c>
      <c r="U11" s="192"/>
      <c r="V11" s="215" t="n">
        <v>10</v>
      </c>
      <c r="W11" s="192" t="n">
        <v>135</v>
      </c>
      <c r="X11" s="215" t="n">
        <v>10</v>
      </c>
      <c r="Y11" s="192" t="n">
        <v>460</v>
      </c>
      <c r="Z11" s="215" t="n">
        <v>10</v>
      </c>
      <c r="AA11" s="192" t="n">
        <v>900</v>
      </c>
      <c r="AB11" s="215" t="n">
        <v>10</v>
      </c>
      <c r="AC11" s="192" t="n">
        <v>900</v>
      </c>
      <c r="AD11" s="215" t="n">
        <v>10</v>
      </c>
      <c r="AE11" s="192" t="n">
        <v>800</v>
      </c>
      <c r="AF11" s="215" t="n">
        <v>10</v>
      </c>
    </row>
    <row r="12" customFormat="false" ht="15.75" hidden="false" customHeight="false" outlineLevel="0" collapsed="false">
      <c r="A12" s="208"/>
      <c r="B12" s="209"/>
      <c r="C12" s="210"/>
      <c r="D12" s="209"/>
      <c r="E12" s="210" t="n">
        <v>96</v>
      </c>
      <c r="F12" s="209" t="n">
        <v>20</v>
      </c>
      <c r="G12" s="211" t="n">
        <v>177</v>
      </c>
      <c r="H12" s="209" t="n">
        <v>20</v>
      </c>
      <c r="I12" s="212" t="n">
        <v>581</v>
      </c>
      <c r="J12" s="209" t="n">
        <v>20</v>
      </c>
      <c r="K12" s="213" t="n">
        <v>1381</v>
      </c>
      <c r="L12" s="209" t="n">
        <v>20</v>
      </c>
      <c r="M12" s="213" t="n">
        <v>3351</v>
      </c>
      <c r="N12" s="209" t="n">
        <v>20</v>
      </c>
      <c r="O12" s="214" t="n">
        <v>6101</v>
      </c>
      <c r="P12" s="209" t="n">
        <v>20</v>
      </c>
      <c r="Q12" s="192" t="n">
        <v>280</v>
      </c>
      <c r="R12" s="194" t="n">
        <v>11</v>
      </c>
      <c r="S12" s="192" t="n">
        <v>540</v>
      </c>
      <c r="T12" s="194" t="n">
        <v>11</v>
      </c>
      <c r="U12" s="192" t="n">
        <v>95</v>
      </c>
      <c r="V12" s="194" t="n">
        <v>11</v>
      </c>
      <c r="W12" s="192" t="n">
        <v>140</v>
      </c>
      <c r="X12" s="194" t="n">
        <v>11</v>
      </c>
      <c r="Y12" s="192" t="n">
        <v>480</v>
      </c>
      <c r="Z12" s="194" t="n">
        <v>11</v>
      </c>
      <c r="AA12" s="192" t="n">
        <v>950</v>
      </c>
      <c r="AB12" s="194" t="n">
        <v>11</v>
      </c>
      <c r="AC12" s="192" t="n">
        <v>950</v>
      </c>
      <c r="AD12" s="194" t="n">
        <v>11</v>
      </c>
      <c r="AE12" s="192" t="n">
        <v>850</v>
      </c>
      <c r="AF12" s="194" t="n">
        <v>11</v>
      </c>
    </row>
    <row r="13" customFormat="false" ht="15.75" hidden="false" customHeight="false" outlineLevel="0" collapsed="false">
      <c r="A13" s="208" t="n">
        <v>79</v>
      </c>
      <c r="B13" s="209" t="n">
        <v>20</v>
      </c>
      <c r="C13" s="210" t="n">
        <v>89</v>
      </c>
      <c r="D13" s="209" t="n">
        <v>20</v>
      </c>
      <c r="E13" s="210" t="n">
        <v>98</v>
      </c>
      <c r="F13" s="209" t="n">
        <v>20</v>
      </c>
      <c r="G13" s="211" t="n">
        <v>180</v>
      </c>
      <c r="H13" s="209" t="n">
        <v>20</v>
      </c>
      <c r="I13" s="212" t="n">
        <v>590</v>
      </c>
      <c r="J13" s="209" t="n">
        <v>20</v>
      </c>
      <c r="K13" s="213" t="n">
        <v>1400</v>
      </c>
      <c r="L13" s="209" t="n">
        <v>20</v>
      </c>
      <c r="M13" s="213" t="n">
        <v>3400</v>
      </c>
      <c r="N13" s="209" t="n">
        <v>20</v>
      </c>
      <c r="O13" s="214" t="n">
        <v>6150</v>
      </c>
      <c r="P13" s="209" t="n">
        <v>20</v>
      </c>
      <c r="Q13" s="192" t="n">
        <v>290</v>
      </c>
      <c r="R13" s="215" t="n">
        <v>12</v>
      </c>
      <c r="S13" s="192" t="n">
        <v>560</v>
      </c>
      <c r="T13" s="215" t="n">
        <v>12</v>
      </c>
      <c r="U13" s="192"/>
      <c r="V13" s="215" t="n">
        <v>12</v>
      </c>
      <c r="W13" s="192" t="n">
        <v>145</v>
      </c>
      <c r="X13" s="215" t="n">
        <v>12</v>
      </c>
      <c r="Y13" s="192" t="n">
        <v>500</v>
      </c>
      <c r="Z13" s="215" t="n">
        <v>12</v>
      </c>
      <c r="AA13" s="192" t="n">
        <v>1000</v>
      </c>
      <c r="AB13" s="215" t="n">
        <v>12</v>
      </c>
      <c r="AC13" s="192" t="n">
        <v>1000</v>
      </c>
      <c r="AD13" s="215" t="n">
        <v>12</v>
      </c>
      <c r="AE13" s="192" t="n">
        <v>900</v>
      </c>
      <c r="AF13" s="215" t="n">
        <v>12</v>
      </c>
    </row>
    <row r="14" customFormat="false" ht="15.75" hidden="false" customHeight="false" outlineLevel="0" collapsed="false">
      <c r="A14" s="208"/>
      <c r="B14" s="209"/>
      <c r="C14" s="210"/>
      <c r="D14" s="209"/>
      <c r="E14" s="210" t="n">
        <v>99</v>
      </c>
      <c r="F14" s="209" t="n">
        <v>19</v>
      </c>
      <c r="G14" s="211" t="n">
        <v>181</v>
      </c>
      <c r="H14" s="209" t="n">
        <v>19</v>
      </c>
      <c r="I14" s="212" t="n">
        <v>591</v>
      </c>
      <c r="J14" s="209" t="n">
        <v>19</v>
      </c>
      <c r="K14" s="213" t="n">
        <v>1401</v>
      </c>
      <c r="L14" s="209" t="n">
        <v>19</v>
      </c>
      <c r="M14" s="213" t="n">
        <v>3401</v>
      </c>
      <c r="N14" s="209" t="n">
        <v>19</v>
      </c>
      <c r="O14" s="214" t="n">
        <v>6151</v>
      </c>
      <c r="P14" s="209" t="n">
        <v>19</v>
      </c>
      <c r="Q14" s="192" t="n">
        <v>300</v>
      </c>
      <c r="R14" s="194" t="n">
        <v>13</v>
      </c>
      <c r="S14" s="192" t="n">
        <v>580</v>
      </c>
      <c r="T14" s="194" t="n">
        <v>13</v>
      </c>
      <c r="U14" s="192"/>
      <c r="V14" s="194" t="n">
        <v>13</v>
      </c>
      <c r="W14" s="192" t="n">
        <v>150</v>
      </c>
      <c r="X14" s="194" t="n">
        <v>13</v>
      </c>
      <c r="Y14" s="192" t="n">
        <v>520</v>
      </c>
      <c r="Z14" s="194" t="n">
        <v>13</v>
      </c>
      <c r="AA14" s="192" t="n">
        <v>1100</v>
      </c>
      <c r="AB14" s="194" t="n">
        <v>13</v>
      </c>
      <c r="AC14" s="192" t="n">
        <v>1100</v>
      </c>
      <c r="AD14" s="194" t="n">
        <v>13</v>
      </c>
      <c r="AE14" s="192" t="n">
        <v>950</v>
      </c>
      <c r="AF14" s="194" t="n">
        <v>13</v>
      </c>
    </row>
    <row r="15" customFormat="false" ht="15.75" hidden="false" customHeight="false" outlineLevel="0" collapsed="false">
      <c r="A15" s="208" t="n">
        <v>80</v>
      </c>
      <c r="B15" s="209" t="n">
        <v>19</v>
      </c>
      <c r="C15" s="210" t="n">
        <v>90</v>
      </c>
      <c r="D15" s="209" t="n">
        <v>19</v>
      </c>
      <c r="E15" s="210" t="n">
        <v>102</v>
      </c>
      <c r="F15" s="209" t="n">
        <v>19</v>
      </c>
      <c r="G15" s="211" t="n">
        <v>185</v>
      </c>
      <c r="H15" s="209" t="n">
        <v>19</v>
      </c>
      <c r="I15" s="212" t="n">
        <v>1000</v>
      </c>
      <c r="J15" s="209" t="n">
        <v>19</v>
      </c>
      <c r="K15" s="213" t="n">
        <v>1430</v>
      </c>
      <c r="L15" s="209" t="n">
        <v>19</v>
      </c>
      <c r="M15" s="213" t="n">
        <v>3450</v>
      </c>
      <c r="N15" s="209" t="n">
        <v>19</v>
      </c>
      <c r="O15" s="214" t="n">
        <v>6220</v>
      </c>
      <c r="P15" s="209" t="n">
        <v>19</v>
      </c>
      <c r="Q15" s="192" t="n">
        <v>310</v>
      </c>
      <c r="R15" s="215" t="n">
        <v>14</v>
      </c>
      <c r="S15" s="192" t="n">
        <v>600</v>
      </c>
      <c r="T15" s="215" t="n">
        <v>14</v>
      </c>
      <c r="U15" s="192" t="n">
        <v>100</v>
      </c>
      <c r="V15" s="215" t="n">
        <v>14</v>
      </c>
      <c r="W15" s="192" t="n">
        <v>155</v>
      </c>
      <c r="X15" s="215" t="n">
        <v>14</v>
      </c>
      <c r="Y15" s="192" t="n">
        <v>540</v>
      </c>
      <c r="Z15" s="215" t="n">
        <v>14</v>
      </c>
      <c r="AA15" s="192" t="n">
        <v>1200</v>
      </c>
      <c r="AB15" s="215" t="n">
        <v>14</v>
      </c>
      <c r="AC15" s="192" t="n">
        <v>1200</v>
      </c>
      <c r="AD15" s="215" t="n">
        <v>14</v>
      </c>
      <c r="AE15" s="192" t="n">
        <v>1000</v>
      </c>
      <c r="AF15" s="215" t="n">
        <v>14</v>
      </c>
    </row>
    <row r="16" customFormat="false" ht="15.75" hidden="false" customHeight="false" outlineLevel="0" collapsed="false">
      <c r="A16" s="208"/>
      <c r="B16" s="209"/>
      <c r="C16" s="210" t="n">
        <v>91</v>
      </c>
      <c r="D16" s="209" t="n">
        <v>18</v>
      </c>
      <c r="E16" s="210" t="n">
        <v>103</v>
      </c>
      <c r="F16" s="209" t="n">
        <v>18</v>
      </c>
      <c r="G16" s="211" t="n">
        <v>186</v>
      </c>
      <c r="H16" s="209" t="n">
        <v>18</v>
      </c>
      <c r="I16" s="212" t="n">
        <v>1001</v>
      </c>
      <c r="J16" s="209" t="n">
        <v>18</v>
      </c>
      <c r="K16" s="213" t="n">
        <v>1431</v>
      </c>
      <c r="L16" s="209" t="n">
        <v>18</v>
      </c>
      <c r="M16" s="213" t="n">
        <v>3451</v>
      </c>
      <c r="N16" s="209" t="n">
        <v>18</v>
      </c>
      <c r="O16" s="214" t="n">
        <v>6221</v>
      </c>
      <c r="P16" s="209" t="n">
        <v>18</v>
      </c>
      <c r="Q16" s="192" t="n">
        <v>320</v>
      </c>
      <c r="R16" s="194" t="n">
        <v>15</v>
      </c>
      <c r="S16" s="192" t="n">
        <v>620</v>
      </c>
      <c r="T16" s="194" t="n">
        <v>15</v>
      </c>
      <c r="U16" s="192"/>
      <c r="V16" s="194" t="n">
        <v>15</v>
      </c>
      <c r="W16" s="192" t="n">
        <v>160</v>
      </c>
      <c r="X16" s="194" t="n">
        <v>15</v>
      </c>
      <c r="Y16" s="192" t="n">
        <v>560</v>
      </c>
      <c r="Z16" s="194" t="n">
        <v>15</v>
      </c>
      <c r="AA16" s="192" t="n">
        <v>1300</v>
      </c>
      <c r="AB16" s="194" t="n">
        <v>15</v>
      </c>
      <c r="AC16" s="192" t="n">
        <v>1300</v>
      </c>
      <c r="AD16" s="194" t="n">
        <v>15</v>
      </c>
      <c r="AE16" s="192" t="n">
        <v>1100</v>
      </c>
      <c r="AF16" s="194" t="n">
        <v>15</v>
      </c>
    </row>
    <row r="17" customFormat="false" ht="15.75" hidden="false" customHeight="false" outlineLevel="0" collapsed="false">
      <c r="A17" s="208" t="n">
        <v>81</v>
      </c>
      <c r="B17" s="209" t="n">
        <v>18</v>
      </c>
      <c r="C17" s="210" t="n">
        <v>92</v>
      </c>
      <c r="D17" s="209" t="n">
        <v>18</v>
      </c>
      <c r="E17" s="210" t="n">
        <v>106</v>
      </c>
      <c r="F17" s="209" t="n">
        <v>18</v>
      </c>
      <c r="G17" s="211" t="n">
        <v>190</v>
      </c>
      <c r="H17" s="209" t="n">
        <v>18</v>
      </c>
      <c r="I17" s="212" t="n">
        <v>1020</v>
      </c>
      <c r="J17" s="209" t="n">
        <v>18</v>
      </c>
      <c r="K17" s="213" t="n">
        <v>1460</v>
      </c>
      <c r="L17" s="209" t="n">
        <v>18</v>
      </c>
      <c r="M17" s="213" t="n">
        <v>3500</v>
      </c>
      <c r="N17" s="209" t="n">
        <v>18</v>
      </c>
      <c r="O17" s="214" t="n">
        <v>6290</v>
      </c>
      <c r="P17" s="209" t="n">
        <v>18</v>
      </c>
      <c r="Q17" s="192" t="n">
        <v>330</v>
      </c>
      <c r="R17" s="215" t="n">
        <v>16</v>
      </c>
      <c r="S17" s="192" t="n">
        <v>640</v>
      </c>
      <c r="T17" s="215" t="n">
        <v>16</v>
      </c>
      <c r="U17" s="192" t="n">
        <v>105</v>
      </c>
      <c r="V17" s="215" t="n">
        <v>16</v>
      </c>
      <c r="W17" s="192" t="n">
        <v>165</v>
      </c>
      <c r="X17" s="215" t="n">
        <v>16</v>
      </c>
      <c r="Y17" s="192" t="n">
        <v>580</v>
      </c>
      <c r="Z17" s="215" t="n">
        <v>16</v>
      </c>
      <c r="AA17" s="192" t="n">
        <v>1400</v>
      </c>
      <c r="AB17" s="215" t="n">
        <v>16</v>
      </c>
      <c r="AC17" s="192" t="n">
        <v>1400</v>
      </c>
      <c r="AD17" s="215" t="n">
        <v>16</v>
      </c>
      <c r="AE17" s="192" t="n">
        <v>1200</v>
      </c>
      <c r="AF17" s="215" t="n">
        <v>16</v>
      </c>
    </row>
    <row r="18" customFormat="false" ht="15.75" hidden="false" customHeight="false" outlineLevel="0" collapsed="false">
      <c r="A18" s="208" t="n">
        <v>82</v>
      </c>
      <c r="B18" s="209" t="n">
        <v>17</v>
      </c>
      <c r="C18" s="210" t="n">
        <v>93</v>
      </c>
      <c r="D18" s="209" t="n">
        <v>17</v>
      </c>
      <c r="E18" s="210" t="n">
        <v>107</v>
      </c>
      <c r="F18" s="209" t="n">
        <v>17</v>
      </c>
      <c r="G18" s="211" t="n">
        <v>191</v>
      </c>
      <c r="H18" s="209" t="n">
        <v>17</v>
      </c>
      <c r="I18" s="212" t="n">
        <v>1021</v>
      </c>
      <c r="J18" s="209" t="n">
        <v>17</v>
      </c>
      <c r="K18" s="213" t="n">
        <v>1461</v>
      </c>
      <c r="L18" s="209" t="n">
        <v>17</v>
      </c>
      <c r="M18" s="213" t="n">
        <v>3501</v>
      </c>
      <c r="N18" s="209" t="n">
        <v>17</v>
      </c>
      <c r="O18" s="214" t="n">
        <v>6291</v>
      </c>
      <c r="P18" s="209" t="n">
        <v>17</v>
      </c>
      <c r="Q18" s="192" t="n">
        <v>340</v>
      </c>
      <c r="R18" s="194" t="n">
        <v>17</v>
      </c>
      <c r="S18" s="192" t="n">
        <v>660</v>
      </c>
      <c r="T18" s="194" t="n">
        <v>17</v>
      </c>
      <c r="U18" s="192"/>
      <c r="V18" s="194" t="n">
        <v>17</v>
      </c>
      <c r="W18" s="192" t="n">
        <v>170</v>
      </c>
      <c r="X18" s="194" t="n">
        <v>17</v>
      </c>
      <c r="Y18" s="192" t="n">
        <v>600</v>
      </c>
      <c r="Z18" s="194" t="n">
        <v>17</v>
      </c>
      <c r="AA18" s="192" t="n">
        <v>1500</v>
      </c>
      <c r="AB18" s="194" t="n">
        <v>17</v>
      </c>
      <c r="AC18" s="192" t="n">
        <v>1500</v>
      </c>
      <c r="AD18" s="194" t="n">
        <v>17</v>
      </c>
      <c r="AE18" s="192" t="n">
        <v>1400</v>
      </c>
      <c r="AF18" s="194" t="n">
        <v>17</v>
      </c>
    </row>
    <row r="19" customFormat="false" ht="15.75" hidden="false" customHeight="false" outlineLevel="0" collapsed="false">
      <c r="A19" s="208" t="n">
        <v>83</v>
      </c>
      <c r="B19" s="209" t="n">
        <v>17</v>
      </c>
      <c r="C19" s="210" t="n">
        <v>94</v>
      </c>
      <c r="D19" s="209" t="n">
        <v>17</v>
      </c>
      <c r="E19" s="210" t="n">
        <v>110</v>
      </c>
      <c r="F19" s="209" t="n">
        <v>17</v>
      </c>
      <c r="G19" s="211" t="n">
        <v>195</v>
      </c>
      <c r="H19" s="209" t="n">
        <v>17</v>
      </c>
      <c r="I19" s="212" t="n">
        <v>1040</v>
      </c>
      <c r="J19" s="209" t="n">
        <v>17</v>
      </c>
      <c r="K19" s="213" t="n">
        <v>1490</v>
      </c>
      <c r="L19" s="209" t="n">
        <v>17</v>
      </c>
      <c r="M19" s="213" t="n">
        <v>3550</v>
      </c>
      <c r="N19" s="209" t="n">
        <v>17</v>
      </c>
      <c r="O19" s="214" t="n">
        <v>6360</v>
      </c>
      <c r="P19" s="209" t="n">
        <v>17</v>
      </c>
      <c r="Q19" s="192" t="n">
        <v>350</v>
      </c>
      <c r="R19" s="215" t="n">
        <v>18</v>
      </c>
      <c r="S19" s="192" t="n">
        <v>680</v>
      </c>
      <c r="T19" s="215" t="n">
        <v>18</v>
      </c>
      <c r="U19" s="192" t="n">
        <v>110</v>
      </c>
      <c r="V19" s="215" t="n">
        <v>18</v>
      </c>
      <c r="W19" s="192" t="n">
        <v>175</v>
      </c>
      <c r="X19" s="215" t="n">
        <v>18</v>
      </c>
      <c r="Y19" s="192" t="n">
        <v>620</v>
      </c>
      <c r="Z19" s="215" t="n">
        <v>18</v>
      </c>
      <c r="AA19" s="192" t="n">
        <v>1600</v>
      </c>
      <c r="AB19" s="215" t="n">
        <v>18</v>
      </c>
      <c r="AC19" s="192" t="n">
        <v>1600</v>
      </c>
      <c r="AD19" s="215" t="n">
        <v>18</v>
      </c>
      <c r="AE19" s="192" t="n">
        <v>1600</v>
      </c>
      <c r="AF19" s="215" t="n">
        <v>18</v>
      </c>
    </row>
    <row r="20" customFormat="false" ht="15.75" hidden="false" customHeight="false" outlineLevel="0" collapsed="false">
      <c r="A20" s="208" t="n">
        <v>84</v>
      </c>
      <c r="B20" s="209" t="n">
        <v>16</v>
      </c>
      <c r="C20" s="210" t="n">
        <v>95</v>
      </c>
      <c r="D20" s="209" t="n">
        <v>16</v>
      </c>
      <c r="E20" s="210" t="n">
        <v>111</v>
      </c>
      <c r="F20" s="209" t="n">
        <v>16</v>
      </c>
      <c r="G20" s="211" t="n">
        <v>196</v>
      </c>
      <c r="H20" s="209" t="n">
        <v>16</v>
      </c>
      <c r="I20" s="212" t="n">
        <v>1041</v>
      </c>
      <c r="J20" s="209" t="n">
        <v>16</v>
      </c>
      <c r="K20" s="213" t="n">
        <v>1491</v>
      </c>
      <c r="L20" s="209" t="n">
        <v>16</v>
      </c>
      <c r="M20" s="213" t="n">
        <v>3551</v>
      </c>
      <c r="N20" s="209" t="n">
        <v>16</v>
      </c>
      <c r="O20" s="214" t="n">
        <v>6361</v>
      </c>
      <c r="P20" s="209" t="n">
        <v>16</v>
      </c>
      <c r="Q20" s="192" t="n">
        <v>360</v>
      </c>
      <c r="R20" s="194" t="n">
        <v>19</v>
      </c>
      <c r="S20" s="192" t="n">
        <v>700</v>
      </c>
      <c r="T20" s="194" t="n">
        <v>19</v>
      </c>
      <c r="U20" s="192"/>
      <c r="V20" s="194" t="n">
        <v>19</v>
      </c>
      <c r="W20" s="192" t="n">
        <v>180</v>
      </c>
      <c r="X20" s="194" t="n">
        <v>19</v>
      </c>
      <c r="Y20" s="192" t="n">
        <v>640</v>
      </c>
      <c r="Z20" s="194" t="n">
        <v>19</v>
      </c>
      <c r="AA20" s="192" t="n">
        <v>1700</v>
      </c>
      <c r="AB20" s="194" t="n">
        <v>19</v>
      </c>
      <c r="AC20" s="192" t="n">
        <v>1700</v>
      </c>
      <c r="AD20" s="194" t="n">
        <v>19</v>
      </c>
      <c r="AE20" s="192" t="n">
        <v>1800</v>
      </c>
      <c r="AF20" s="194" t="n">
        <v>19</v>
      </c>
    </row>
    <row r="21" customFormat="false" ht="15.75" hidden="false" customHeight="false" outlineLevel="0" collapsed="false">
      <c r="A21" s="208" t="n">
        <v>85</v>
      </c>
      <c r="B21" s="209" t="n">
        <v>16</v>
      </c>
      <c r="C21" s="210" t="n">
        <v>96</v>
      </c>
      <c r="D21" s="209" t="n">
        <v>16</v>
      </c>
      <c r="E21" s="210" t="n">
        <v>114</v>
      </c>
      <c r="F21" s="209" t="n">
        <v>16</v>
      </c>
      <c r="G21" s="211" t="n">
        <v>200</v>
      </c>
      <c r="H21" s="209" t="n">
        <v>16</v>
      </c>
      <c r="I21" s="212" t="n">
        <v>1060</v>
      </c>
      <c r="J21" s="209" t="n">
        <v>16</v>
      </c>
      <c r="K21" s="213" t="n">
        <v>1520</v>
      </c>
      <c r="L21" s="209" t="n">
        <v>16</v>
      </c>
      <c r="M21" s="213" t="n">
        <v>4000</v>
      </c>
      <c r="N21" s="209" t="n">
        <v>16</v>
      </c>
      <c r="O21" s="214" t="n">
        <v>6430</v>
      </c>
      <c r="P21" s="209" t="n">
        <v>16</v>
      </c>
      <c r="Q21" s="192" t="n">
        <v>370</v>
      </c>
      <c r="R21" s="215" t="n">
        <v>20</v>
      </c>
      <c r="S21" s="192" t="n">
        <v>725</v>
      </c>
      <c r="T21" s="215" t="n">
        <v>20</v>
      </c>
      <c r="U21" s="192" t="n">
        <v>115</v>
      </c>
      <c r="V21" s="215" t="n">
        <v>20</v>
      </c>
      <c r="W21" s="192" t="n">
        <v>190</v>
      </c>
      <c r="X21" s="215" t="n">
        <v>20</v>
      </c>
      <c r="Y21" s="192" t="n">
        <v>670</v>
      </c>
      <c r="Z21" s="215" t="n">
        <v>20</v>
      </c>
      <c r="AA21" s="192" t="n">
        <v>1800</v>
      </c>
      <c r="AB21" s="215" t="n">
        <v>20</v>
      </c>
      <c r="AC21" s="192" t="n">
        <v>1800</v>
      </c>
      <c r="AD21" s="215" t="n">
        <v>20</v>
      </c>
      <c r="AE21" s="192" t="n">
        <v>2000</v>
      </c>
      <c r="AF21" s="215" t="n">
        <v>20</v>
      </c>
    </row>
    <row r="22" customFormat="false" ht="15.75" hidden="false" customHeight="false" outlineLevel="0" collapsed="false">
      <c r="A22" s="208" t="n">
        <v>86</v>
      </c>
      <c r="B22" s="209" t="n">
        <v>15</v>
      </c>
      <c r="C22" s="210" t="n">
        <v>97</v>
      </c>
      <c r="D22" s="209" t="n">
        <v>15</v>
      </c>
      <c r="E22" s="210" t="n">
        <v>115</v>
      </c>
      <c r="F22" s="209" t="n">
        <v>15</v>
      </c>
      <c r="G22" s="211" t="n">
        <v>201</v>
      </c>
      <c r="H22" s="209" t="n">
        <v>15</v>
      </c>
      <c r="I22" s="212" t="n">
        <v>1061</v>
      </c>
      <c r="J22" s="209" t="n">
        <v>15</v>
      </c>
      <c r="K22" s="213" t="n">
        <v>1521</v>
      </c>
      <c r="L22" s="209" t="n">
        <v>15</v>
      </c>
      <c r="M22" s="213" t="n">
        <v>4001</v>
      </c>
      <c r="N22" s="209" t="n">
        <v>15</v>
      </c>
      <c r="O22" s="214" t="n">
        <v>6431</v>
      </c>
      <c r="P22" s="209" t="n">
        <v>15</v>
      </c>
      <c r="Q22" s="192" t="n">
        <v>380</v>
      </c>
      <c r="R22" s="194" t="n">
        <v>21</v>
      </c>
      <c r="S22" s="192" t="n">
        <v>750</v>
      </c>
      <c r="T22" s="194" t="n">
        <v>21</v>
      </c>
      <c r="U22" s="192"/>
      <c r="V22" s="194" t="n">
        <v>21</v>
      </c>
      <c r="W22" s="192" t="n">
        <v>200</v>
      </c>
      <c r="X22" s="194" t="n">
        <v>21</v>
      </c>
      <c r="Y22" s="192" t="n">
        <v>700</v>
      </c>
      <c r="Z22" s="194" t="n">
        <v>21</v>
      </c>
      <c r="AA22" s="192" t="n">
        <v>2000</v>
      </c>
      <c r="AB22" s="194" t="n">
        <v>21</v>
      </c>
      <c r="AC22" s="192" t="n">
        <v>2000</v>
      </c>
      <c r="AD22" s="194" t="n">
        <v>21</v>
      </c>
      <c r="AE22" s="192" t="n">
        <v>2200</v>
      </c>
      <c r="AF22" s="194" t="n">
        <v>21</v>
      </c>
    </row>
    <row r="23" customFormat="false" ht="15.75" hidden="false" customHeight="false" outlineLevel="0" collapsed="false">
      <c r="A23" s="208" t="n">
        <v>87</v>
      </c>
      <c r="B23" s="209" t="n">
        <v>15</v>
      </c>
      <c r="C23" s="210" t="n">
        <v>98</v>
      </c>
      <c r="D23" s="209" t="n">
        <v>15</v>
      </c>
      <c r="E23" s="210" t="n">
        <v>118</v>
      </c>
      <c r="F23" s="209" t="n">
        <v>15</v>
      </c>
      <c r="G23" s="211" t="n">
        <v>205</v>
      </c>
      <c r="H23" s="209" t="n">
        <v>15</v>
      </c>
      <c r="I23" s="212" t="n">
        <v>1080</v>
      </c>
      <c r="J23" s="209" t="n">
        <v>15</v>
      </c>
      <c r="K23" s="213" t="n">
        <v>1550</v>
      </c>
      <c r="L23" s="209" t="n">
        <v>15</v>
      </c>
      <c r="M23" s="213" t="n">
        <v>4050</v>
      </c>
      <c r="N23" s="209" t="n">
        <v>15</v>
      </c>
      <c r="O23" s="214" t="n">
        <v>6500</v>
      </c>
      <c r="P23" s="209" t="n">
        <v>15</v>
      </c>
      <c r="Q23" s="192" t="n">
        <v>390</v>
      </c>
      <c r="R23" s="215" t="n">
        <v>22</v>
      </c>
      <c r="S23" s="192" t="n">
        <v>775</v>
      </c>
      <c r="T23" s="215" t="n">
        <v>22</v>
      </c>
      <c r="U23" s="192" t="n">
        <v>120</v>
      </c>
      <c r="V23" s="215" t="n">
        <v>22</v>
      </c>
      <c r="W23" s="192" t="n">
        <v>220</v>
      </c>
      <c r="X23" s="215" t="n">
        <v>22</v>
      </c>
      <c r="Y23" s="192" t="n">
        <v>750</v>
      </c>
      <c r="Z23" s="215" t="n">
        <v>22</v>
      </c>
      <c r="AA23" s="192" t="n">
        <v>2200</v>
      </c>
      <c r="AB23" s="215" t="n">
        <v>22</v>
      </c>
      <c r="AC23" s="192" t="n">
        <v>2200</v>
      </c>
      <c r="AD23" s="215" t="n">
        <v>22</v>
      </c>
      <c r="AE23" s="192" t="n">
        <v>2400</v>
      </c>
      <c r="AF23" s="215" t="n">
        <v>22</v>
      </c>
    </row>
    <row r="24" customFormat="false" ht="15.75" hidden="false" customHeight="false" outlineLevel="0" collapsed="false">
      <c r="A24" s="208" t="n">
        <v>88</v>
      </c>
      <c r="B24" s="209" t="n">
        <v>14</v>
      </c>
      <c r="C24" s="210" t="n">
        <v>99</v>
      </c>
      <c r="D24" s="209" t="n">
        <v>14</v>
      </c>
      <c r="E24" s="210" t="n">
        <v>119</v>
      </c>
      <c r="F24" s="209" t="n">
        <v>14</v>
      </c>
      <c r="G24" s="211" t="n">
        <v>206</v>
      </c>
      <c r="H24" s="209" t="n">
        <v>14</v>
      </c>
      <c r="I24" s="212" t="n">
        <v>1081</v>
      </c>
      <c r="J24" s="209" t="n">
        <v>14</v>
      </c>
      <c r="K24" s="213" t="n">
        <v>1551</v>
      </c>
      <c r="L24" s="209" t="n">
        <v>14</v>
      </c>
      <c r="M24" s="213" t="n">
        <v>4051</v>
      </c>
      <c r="N24" s="209" t="n">
        <v>14</v>
      </c>
      <c r="O24" s="214" t="n">
        <v>6501</v>
      </c>
      <c r="P24" s="209" t="n">
        <v>14</v>
      </c>
      <c r="Q24" s="192" t="n">
        <v>400</v>
      </c>
      <c r="R24" s="194" t="n">
        <v>23</v>
      </c>
      <c r="S24" s="192" t="n">
        <v>800</v>
      </c>
      <c r="T24" s="194" t="n">
        <v>23</v>
      </c>
      <c r="U24" s="192" t="n">
        <v>125</v>
      </c>
      <c r="V24" s="194" t="n">
        <v>23</v>
      </c>
      <c r="W24" s="192" t="n">
        <v>240</v>
      </c>
      <c r="X24" s="194" t="n">
        <v>23</v>
      </c>
      <c r="Y24" s="192" t="n">
        <v>800</v>
      </c>
      <c r="Z24" s="194" t="n">
        <v>23</v>
      </c>
      <c r="AA24" s="192" t="n">
        <v>2400</v>
      </c>
      <c r="AB24" s="194" t="n">
        <v>23</v>
      </c>
      <c r="AC24" s="192" t="n">
        <v>2400</v>
      </c>
      <c r="AD24" s="194" t="n">
        <v>23</v>
      </c>
      <c r="AE24" s="192" t="n">
        <v>2600</v>
      </c>
      <c r="AF24" s="194" t="n">
        <v>23</v>
      </c>
    </row>
    <row r="25" customFormat="false" ht="15.75" hidden="false" customHeight="false" outlineLevel="0" collapsed="false">
      <c r="A25" s="208" t="n">
        <v>89</v>
      </c>
      <c r="B25" s="209" t="n">
        <v>14</v>
      </c>
      <c r="C25" s="210" t="n">
        <v>100</v>
      </c>
      <c r="D25" s="209" t="n">
        <v>14</v>
      </c>
      <c r="E25" s="210" t="n">
        <v>122</v>
      </c>
      <c r="F25" s="209" t="n">
        <v>14</v>
      </c>
      <c r="G25" s="211" t="n">
        <v>210</v>
      </c>
      <c r="H25" s="209" t="n">
        <v>14</v>
      </c>
      <c r="I25" s="212" t="n">
        <v>1100</v>
      </c>
      <c r="J25" s="209" t="n">
        <v>14</v>
      </c>
      <c r="K25" s="213" t="n">
        <v>1580</v>
      </c>
      <c r="L25" s="209" t="n">
        <v>14</v>
      </c>
      <c r="M25" s="213" t="n">
        <v>4100</v>
      </c>
      <c r="N25" s="209" t="n">
        <v>14</v>
      </c>
      <c r="O25" s="214" t="n">
        <v>6570</v>
      </c>
      <c r="P25" s="209" t="n">
        <v>14</v>
      </c>
      <c r="Q25" s="192" t="n">
        <v>420</v>
      </c>
      <c r="R25" s="215" t="n">
        <v>24</v>
      </c>
      <c r="S25" s="192" t="n">
        <v>850</v>
      </c>
      <c r="T25" s="215" t="n">
        <v>24</v>
      </c>
      <c r="U25" s="192" t="n">
        <v>130</v>
      </c>
      <c r="V25" s="215" t="n">
        <v>24</v>
      </c>
      <c r="W25" s="192" t="n">
        <v>260</v>
      </c>
      <c r="X25" s="215" t="n">
        <v>24</v>
      </c>
      <c r="Y25" s="192" t="n">
        <v>850</v>
      </c>
      <c r="Z25" s="215" t="n">
        <v>24</v>
      </c>
      <c r="AA25" s="192" t="n">
        <v>2700</v>
      </c>
      <c r="AB25" s="215" t="n">
        <v>24</v>
      </c>
      <c r="AC25" s="192" t="n">
        <v>2600</v>
      </c>
      <c r="AD25" s="215" t="n">
        <v>24</v>
      </c>
      <c r="AE25" s="192" t="n">
        <v>2700</v>
      </c>
      <c r="AF25" s="215" t="n">
        <v>24</v>
      </c>
    </row>
    <row r="26" customFormat="false" ht="15.75" hidden="false" customHeight="false" outlineLevel="0" collapsed="false">
      <c r="A26" s="208" t="n">
        <v>90</v>
      </c>
      <c r="B26" s="209" t="n">
        <v>13</v>
      </c>
      <c r="C26" s="210" t="n">
        <v>101</v>
      </c>
      <c r="D26" s="209" t="n">
        <v>13</v>
      </c>
      <c r="E26" s="210" t="n">
        <v>123</v>
      </c>
      <c r="F26" s="209" t="n">
        <v>13</v>
      </c>
      <c r="G26" s="211" t="n">
        <v>211</v>
      </c>
      <c r="H26" s="209" t="n">
        <v>13</v>
      </c>
      <c r="I26" s="212" t="n">
        <v>1101</v>
      </c>
      <c r="J26" s="209" t="n">
        <v>13</v>
      </c>
      <c r="K26" s="213" t="n">
        <v>1581</v>
      </c>
      <c r="L26" s="209" t="n">
        <v>13</v>
      </c>
      <c r="M26" s="213" t="n">
        <v>4101</v>
      </c>
      <c r="N26" s="209" t="n">
        <v>13</v>
      </c>
      <c r="O26" s="214" t="n">
        <v>6571</v>
      </c>
      <c r="P26" s="209" t="n">
        <v>13</v>
      </c>
      <c r="Q26" s="192" t="n">
        <v>440</v>
      </c>
      <c r="R26" s="194" t="n">
        <v>25</v>
      </c>
      <c r="S26" s="192" t="n">
        <v>950</v>
      </c>
      <c r="T26" s="194" t="n">
        <v>25</v>
      </c>
      <c r="U26" s="192" t="n">
        <v>135</v>
      </c>
      <c r="V26" s="194" t="n">
        <v>25</v>
      </c>
      <c r="W26" s="192" t="n">
        <v>280</v>
      </c>
      <c r="X26" s="194" t="n">
        <v>25</v>
      </c>
      <c r="Y26" s="192" t="n">
        <v>950</v>
      </c>
      <c r="Z26" s="194" t="n">
        <v>25</v>
      </c>
      <c r="AA26" s="192" t="n">
        <v>3000</v>
      </c>
      <c r="AB26" s="194" t="n">
        <v>25</v>
      </c>
      <c r="AC26" s="192" t="n">
        <v>2800</v>
      </c>
      <c r="AD26" s="194" t="n">
        <v>25</v>
      </c>
      <c r="AE26" s="192" t="n">
        <v>2900</v>
      </c>
      <c r="AF26" s="194" t="n">
        <v>25</v>
      </c>
    </row>
    <row r="27" customFormat="false" ht="15.75" hidden="false" customHeight="false" outlineLevel="0" collapsed="false">
      <c r="A27" s="208" t="n">
        <v>91</v>
      </c>
      <c r="B27" s="209" t="n">
        <v>13</v>
      </c>
      <c r="C27" s="210" t="n">
        <v>102</v>
      </c>
      <c r="D27" s="209" t="n">
        <v>13</v>
      </c>
      <c r="E27" s="210" t="n">
        <v>126</v>
      </c>
      <c r="F27" s="209" t="n">
        <v>13</v>
      </c>
      <c r="G27" s="211" t="n">
        <v>215</v>
      </c>
      <c r="H27" s="209" t="n">
        <v>13</v>
      </c>
      <c r="I27" s="212" t="n">
        <v>1120</v>
      </c>
      <c r="J27" s="209" t="n">
        <v>13</v>
      </c>
      <c r="K27" s="213" t="n">
        <v>2020</v>
      </c>
      <c r="L27" s="209" t="n">
        <v>13</v>
      </c>
      <c r="M27" s="213" t="n">
        <v>4160</v>
      </c>
      <c r="N27" s="209" t="n">
        <v>13</v>
      </c>
      <c r="O27" s="214" t="n">
        <v>7040</v>
      </c>
      <c r="P27" s="209" t="n">
        <v>13</v>
      </c>
    </row>
    <row r="28" customFormat="false" ht="15.75" hidden="false" customHeight="false" outlineLevel="0" collapsed="false">
      <c r="A28" s="208" t="n">
        <v>92</v>
      </c>
      <c r="B28" s="209" t="n">
        <v>12</v>
      </c>
      <c r="C28" s="210" t="n">
        <v>103</v>
      </c>
      <c r="D28" s="209" t="n">
        <v>12</v>
      </c>
      <c r="E28" s="210" t="n">
        <v>127</v>
      </c>
      <c r="F28" s="209" t="n">
        <v>12</v>
      </c>
      <c r="G28" s="211" t="n">
        <v>216</v>
      </c>
      <c r="H28" s="209" t="n">
        <v>12</v>
      </c>
      <c r="I28" s="212" t="n">
        <v>1121</v>
      </c>
      <c r="J28" s="209" t="n">
        <v>12</v>
      </c>
      <c r="K28" s="213" t="n">
        <v>2021</v>
      </c>
      <c r="L28" s="209" t="n">
        <v>12</v>
      </c>
      <c r="M28" s="213" t="n">
        <v>4161</v>
      </c>
      <c r="N28" s="209" t="n">
        <v>12</v>
      </c>
      <c r="O28" s="214" t="n">
        <v>7041</v>
      </c>
      <c r="P28" s="209" t="n">
        <v>12</v>
      </c>
    </row>
    <row r="29" customFormat="false" ht="15.75" hidden="false" customHeight="false" outlineLevel="0" collapsed="false">
      <c r="A29" s="208" t="n">
        <v>94</v>
      </c>
      <c r="B29" s="209" t="n">
        <v>12</v>
      </c>
      <c r="C29" s="210" t="n">
        <v>105</v>
      </c>
      <c r="D29" s="209" t="n">
        <v>12</v>
      </c>
      <c r="E29" s="210" t="n">
        <v>130</v>
      </c>
      <c r="F29" s="209" t="n">
        <v>12</v>
      </c>
      <c r="G29" s="211" t="n">
        <v>220</v>
      </c>
      <c r="H29" s="209" t="n">
        <v>12</v>
      </c>
      <c r="I29" s="212" t="n">
        <v>1140</v>
      </c>
      <c r="J29" s="209" t="n">
        <v>12</v>
      </c>
      <c r="K29" s="213" t="n">
        <v>2060</v>
      </c>
      <c r="L29" s="209" t="n">
        <v>12</v>
      </c>
      <c r="M29" s="213" t="n">
        <v>4220</v>
      </c>
      <c r="N29" s="209" t="n">
        <v>12</v>
      </c>
      <c r="O29" s="214" t="n">
        <v>7120</v>
      </c>
      <c r="P29" s="209" t="n">
        <v>12</v>
      </c>
    </row>
    <row r="30" customFormat="false" ht="15.75" hidden="false" customHeight="false" outlineLevel="0" collapsed="false">
      <c r="A30" s="208" t="n">
        <v>95</v>
      </c>
      <c r="B30" s="209" t="n">
        <v>11</v>
      </c>
      <c r="C30" s="210" t="n">
        <v>106</v>
      </c>
      <c r="D30" s="209" t="n">
        <v>11</v>
      </c>
      <c r="E30" s="210" t="n">
        <v>131</v>
      </c>
      <c r="F30" s="209" t="n">
        <v>11</v>
      </c>
      <c r="G30" s="211" t="n">
        <v>221</v>
      </c>
      <c r="H30" s="209" t="n">
        <v>11</v>
      </c>
      <c r="I30" s="212" t="n">
        <v>1141</v>
      </c>
      <c r="J30" s="209" t="n">
        <v>11</v>
      </c>
      <c r="K30" s="213" t="n">
        <v>2061</v>
      </c>
      <c r="L30" s="209" t="n">
        <v>11</v>
      </c>
      <c r="M30" s="213" t="n">
        <v>4221</v>
      </c>
      <c r="N30" s="209" t="n">
        <v>11</v>
      </c>
      <c r="O30" s="214" t="n">
        <v>7121</v>
      </c>
      <c r="P30" s="209" t="n">
        <v>11</v>
      </c>
    </row>
    <row r="31" customFormat="false" ht="15.75" hidden="false" customHeight="false" outlineLevel="0" collapsed="false">
      <c r="A31" s="208" t="n">
        <v>97</v>
      </c>
      <c r="B31" s="209" t="n">
        <v>11</v>
      </c>
      <c r="C31" s="210" t="n">
        <v>108</v>
      </c>
      <c r="D31" s="209" t="n">
        <v>11</v>
      </c>
      <c r="E31" s="210" t="n">
        <v>134</v>
      </c>
      <c r="F31" s="209" t="n">
        <v>11</v>
      </c>
      <c r="G31" s="211" t="n">
        <v>225</v>
      </c>
      <c r="H31" s="209" t="n">
        <v>11</v>
      </c>
      <c r="I31" s="212" t="n">
        <v>1160</v>
      </c>
      <c r="J31" s="209" t="n">
        <v>11</v>
      </c>
      <c r="K31" s="213" t="n">
        <v>2100</v>
      </c>
      <c r="L31" s="209" t="n">
        <v>11</v>
      </c>
      <c r="M31" s="213" t="n">
        <v>4300</v>
      </c>
      <c r="N31" s="209" t="n">
        <v>11</v>
      </c>
      <c r="O31" s="214" t="n">
        <v>7200</v>
      </c>
      <c r="P31" s="209" t="n">
        <v>11</v>
      </c>
    </row>
    <row r="32" customFormat="false" ht="15.75" hidden="false" customHeight="false" outlineLevel="0" collapsed="false">
      <c r="A32" s="208" t="n">
        <v>98</v>
      </c>
      <c r="B32" s="209" t="n">
        <v>10</v>
      </c>
      <c r="C32" s="210" t="n">
        <v>109</v>
      </c>
      <c r="D32" s="209" t="n">
        <v>10</v>
      </c>
      <c r="E32" s="210" t="n">
        <v>135</v>
      </c>
      <c r="F32" s="209" t="n">
        <v>10</v>
      </c>
      <c r="G32" s="211" t="n">
        <v>226</v>
      </c>
      <c r="H32" s="209" t="n">
        <v>10</v>
      </c>
      <c r="I32" s="212" t="n">
        <v>1161</v>
      </c>
      <c r="J32" s="209" t="n">
        <v>10</v>
      </c>
      <c r="K32" s="213" t="n">
        <v>2101</v>
      </c>
      <c r="L32" s="209" t="n">
        <v>10</v>
      </c>
      <c r="M32" s="213" t="n">
        <v>4301</v>
      </c>
      <c r="N32" s="209" t="n">
        <v>10</v>
      </c>
      <c r="O32" s="214" t="n">
        <v>7201</v>
      </c>
      <c r="P32" s="209" t="n">
        <v>10</v>
      </c>
    </row>
    <row r="33" customFormat="false" ht="15.75" hidden="false" customHeight="false" outlineLevel="0" collapsed="false">
      <c r="A33" s="208" t="n">
        <v>100</v>
      </c>
      <c r="B33" s="209" t="n">
        <v>10</v>
      </c>
      <c r="C33" s="210" t="n">
        <v>111</v>
      </c>
      <c r="D33" s="209" t="n">
        <v>10</v>
      </c>
      <c r="E33" s="210" t="n">
        <v>138</v>
      </c>
      <c r="F33" s="209" t="n">
        <v>10</v>
      </c>
      <c r="G33" s="211" t="n">
        <v>232</v>
      </c>
      <c r="H33" s="209" t="n">
        <v>10</v>
      </c>
      <c r="I33" s="212" t="n">
        <v>1180</v>
      </c>
      <c r="J33" s="209" t="n">
        <v>10</v>
      </c>
      <c r="K33" s="213" t="n">
        <v>2150</v>
      </c>
      <c r="L33" s="209" t="n">
        <v>10</v>
      </c>
      <c r="M33" s="213" t="n">
        <v>4380</v>
      </c>
      <c r="N33" s="209" t="n">
        <v>10</v>
      </c>
      <c r="O33" s="214" t="n">
        <v>7280</v>
      </c>
      <c r="P33" s="209" t="n">
        <v>10</v>
      </c>
    </row>
    <row r="34" customFormat="false" ht="15.75" hidden="false" customHeight="false" outlineLevel="0" collapsed="false">
      <c r="A34" s="208" t="n">
        <v>101</v>
      </c>
      <c r="B34" s="209" t="n">
        <v>9</v>
      </c>
      <c r="C34" s="210" t="n">
        <v>112</v>
      </c>
      <c r="D34" s="209" t="n">
        <v>9</v>
      </c>
      <c r="E34" s="210" t="n">
        <v>139</v>
      </c>
      <c r="F34" s="209" t="n">
        <v>9</v>
      </c>
      <c r="G34" s="211" t="n">
        <v>233</v>
      </c>
      <c r="H34" s="209" t="n">
        <v>9</v>
      </c>
      <c r="I34" s="212" t="n">
        <v>1181</v>
      </c>
      <c r="J34" s="209" t="n">
        <v>9</v>
      </c>
      <c r="K34" s="213" t="n">
        <v>2151</v>
      </c>
      <c r="L34" s="209" t="n">
        <v>9</v>
      </c>
      <c r="M34" s="213" t="n">
        <v>4381</v>
      </c>
      <c r="N34" s="209" t="n">
        <v>9</v>
      </c>
      <c r="O34" s="214" t="n">
        <v>7281</v>
      </c>
      <c r="P34" s="209" t="n">
        <v>9</v>
      </c>
    </row>
    <row r="35" customFormat="false" ht="15.75" hidden="false" customHeight="false" outlineLevel="0" collapsed="false">
      <c r="A35" s="208" t="n">
        <v>103</v>
      </c>
      <c r="B35" s="209" t="n">
        <v>9</v>
      </c>
      <c r="C35" s="210" t="n">
        <v>114</v>
      </c>
      <c r="D35" s="209" t="n">
        <v>9</v>
      </c>
      <c r="E35" s="210" t="n">
        <v>142</v>
      </c>
      <c r="F35" s="209" t="n">
        <v>9</v>
      </c>
      <c r="G35" s="211" t="n">
        <v>239</v>
      </c>
      <c r="H35" s="209" t="n">
        <v>9</v>
      </c>
      <c r="I35" s="212" t="n">
        <v>1200</v>
      </c>
      <c r="J35" s="209" t="n">
        <v>9</v>
      </c>
      <c r="K35" s="213" t="n">
        <v>2200</v>
      </c>
      <c r="L35" s="209" t="n">
        <v>9</v>
      </c>
      <c r="M35" s="213" t="n">
        <v>4460</v>
      </c>
      <c r="N35" s="209" t="n">
        <v>9</v>
      </c>
      <c r="O35" s="214" t="n">
        <v>7360</v>
      </c>
      <c r="P35" s="209" t="n">
        <v>9</v>
      </c>
    </row>
    <row r="36" customFormat="false" ht="15.75" hidden="false" customHeight="false" outlineLevel="0" collapsed="false">
      <c r="A36" s="208" t="n">
        <v>104</v>
      </c>
      <c r="B36" s="209" t="n">
        <v>8</v>
      </c>
      <c r="C36" s="210" t="n">
        <v>115</v>
      </c>
      <c r="D36" s="209" t="n">
        <v>8</v>
      </c>
      <c r="E36" s="210" t="n">
        <v>143</v>
      </c>
      <c r="F36" s="209" t="n">
        <v>8</v>
      </c>
      <c r="G36" s="211" t="n">
        <v>240</v>
      </c>
      <c r="H36" s="209" t="n">
        <v>8</v>
      </c>
      <c r="I36" s="212" t="n">
        <v>1201</v>
      </c>
      <c r="J36" s="209" t="n">
        <v>8</v>
      </c>
      <c r="K36" s="213" t="n">
        <v>2201</v>
      </c>
      <c r="L36" s="209" t="n">
        <v>8</v>
      </c>
      <c r="M36" s="213" t="n">
        <v>4461</v>
      </c>
      <c r="N36" s="209" t="n">
        <v>8</v>
      </c>
      <c r="O36" s="214" t="n">
        <v>7361</v>
      </c>
      <c r="P36" s="209" t="n">
        <v>8</v>
      </c>
    </row>
    <row r="37" customFormat="false" ht="15.75" hidden="false" customHeight="false" outlineLevel="0" collapsed="false">
      <c r="A37" s="208" t="n">
        <v>106</v>
      </c>
      <c r="B37" s="209" t="n">
        <v>8</v>
      </c>
      <c r="C37" s="210" t="n">
        <v>118</v>
      </c>
      <c r="D37" s="209" t="n">
        <v>8</v>
      </c>
      <c r="E37" s="210" t="n">
        <v>146</v>
      </c>
      <c r="F37" s="209" t="n">
        <v>8</v>
      </c>
      <c r="G37" s="211" t="n">
        <v>246</v>
      </c>
      <c r="H37" s="209" t="n">
        <v>8</v>
      </c>
      <c r="I37" s="212" t="n">
        <v>1230</v>
      </c>
      <c r="J37" s="209" t="n">
        <v>8</v>
      </c>
      <c r="K37" s="213" t="n">
        <v>2250</v>
      </c>
      <c r="L37" s="209" t="n">
        <v>8</v>
      </c>
      <c r="M37" s="213" t="n">
        <v>4540</v>
      </c>
      <c r="N37" s="209" t="n">
        <v>8</v>
      </c>
      <c r="O37" s="214" t="n">
        <v>7440</v>
      </c>
      <c r="P37" s="209" t="n">
        <v>8</v>
      </c>
    </row>
    <row r="38" customFormat="false" ht="15.75" hidden="false" customHeight="false" outlineLevel="0" collapsed="false">
      <c r="A38" s="208" t="n">
        <v>107</v>
      </c>
      <c r="B38" s="209" t="n">
        <v>7</v>
      </c>
      <c r="C38" s="210" t="n">
        <v>119</v>
      </c>
      <c r="D38" s="209" t="n">
        <v>7</v>
      </c>
      <c r="E38" s="210" t="n">
        <v>147</v>
      </c>
      <c r="F38" s="209" t="n">
        <v>7</v>
      </c>
      <c r="G38" s="211" t="n">
        <v>247</v>
      </c>
      <c r="H38" s="209" t="n">
        <v>7</v>
      </c>
      <c r="I38" s="212" t="n">
        <v>1231</v>
      </c>
      <c r="J38" s="209" t="n">
        <v>7</v>
      </c>
      <c r="K38" s="213" t="n">
        <v>2251</v>
      </c>
      <c r="L38" s="209" t="n">
        <v>7</v>
      </c>
      <c r="M38" s="213" t="n">
        <v>4541</v>
      </c>
      <c r="N38" s="209" t="n">
        <v>7</v>
      </c>
      <c r="O38" s="214" t="n">
        <v>7441</v>
      </c>
      <c r="P38" s="209" t="n">
        <v>7</v>
      </c>
    </row>
    <row r="39" customFormat="false" ht="15.75" hidden="false" customHeight="false" outlineLevel="0" collapsed="false">
      <c r="A39" s="208" t="n">
        <v>110</v>
      </c>
      <c r="B39" s="209" t="n">
        <v>7</v>
      </c>
      <c r="C39" s="210" t="n">
        <v>122</v>
      </c>
      <c r="D39" s="209" t="n">
        <v>7</v>
      </c>
      <c r="E39" s="210" t="n">
        <v>150</v>
      </c>
      <c r="F39" s="209" t="n">
        <v>7</v>
      </c>
      <c r="G39" s="211" t="n">
        <v>253</v>
      </c>
      <c r="H39" s="209" t="n">
        <v>7</v>
      </c>
      <c r="I39" s="212" t="n">
        <v>1260</v>
      </c>
      <c r="J39" s="209" t="n">
        <v>7</v>
      </c>
      <c r="K39" s="213" t="n">
        <v>2300</v>
      </c>
      <c r="L39" s="209" t="n">
        <v>7</v>
      </c>
      <c r="M39" s="213" t="n">
        <v>5020</v>
      </c>
      <c r="N39" s="209" t="n">
        <v>7</v>
      </c>
      <c r="O39" s="214" t="n">
        <v>7520</v>
      </c>
      <c r="P39" s="209" t="n">
        <v>7</v>
      </c>
    </row>
    <row r="40" customFormat="false" ht="15.75" hidden="false" customHeight="false" outlineLevel="0" collapsed="false">
      <c r="A40" s="208" t="n">
        <v>111</v>
      </c>
      <c r="B40" s="209" t="n">
        <v>6</v>
      </c>
      <c r="C40" s="210" t="n">
        <v>123</v>
      </c>
      <c r="D40" s="209" t="n">
        <v>6</v>
      </c>
      <c r="E40" s="210" t="n">
        <v>151</v>
      </c>
      <c r="F40" s="209" t="n">
        <v>6</v>
      </c>
      <c r="G40" s="211" t="n">
        <v>254</v>
      </c>
      <c r="H40" s="209" t="n">
        <v>6</v>
      </c>
      <c r="I40" s="212" t="n">
        <v>1261</v>
      </c>
      <c r="J40" s="209" t="n">
        <v>6</v>
      </c>
      <c r="K40" s="213" t="n">
        <v>2301</v>
      </c>
      <c r="L40" s="209" t="n">
        <v>6</v>
      </c>
      <c r="M40" s="213" t="n">
        <v>5021</v>
      </c>
      <c r="N40" s="209" t="n">
        <v>6</v>
      </c>
      <c r="O40" s="214" t="n">
        <v>7521</v>
      </c>
      <c r="P40" s="209" t="n">
        <v>6</v>
      </c>
    </row>
    <row r="41" customFormat="false" ht="15.75" hidden="false" customHeight="false" outlineLevel="0" collapsed="false">
      <c r="A41" s="208" t="n">
        <v>112</v>
      </c>
      <c r="B41" s="209" t="n">
        <v>6</v>
      </c>
      <c r="C41" s="210" t="n">
        <v>126</v>
      </c>
      <c r="D41" s="209" t="n">
        <v>6</v>
      </c>
      <c r="E41" s="210" t="n">
        <v>154</v>
      </c>
      <c r="F41" s="209" t="n">
        <v>6</v>
      </c>
      <c r="G41" s="211" t="n">
        <v>260</v>
      </c>
      <c r="H41" s="209" t="n">
        <v>6</v>
      </c>
      <c r="I41" s="212" t="n">
        <v>1290</v>
      </c>
      <c r="J41" s="209" t="n">
        <v>6</v>
      </c>
      <c r="K41" s="213" t="n">
        <v>2350</v>
      </c>
      <c r="L41" s="209" t="n">
        <v>6</v>
      </c>
      <c r="M41" s="213" t="n">
        <v>5100</v>
      </c>
      <c r="N41" s="209" t="n">
        <v>6</v>
      </c>
      <c r="O41" s="214" t="n">
        <v>8000</v>
      </c>
      <c r="P41" s="209" t="n">
        <v>6</v>
      </c>
    </row>
    <row r="42" customFormat="false" ht="15.75" hidden="false" customHeight="false" outlineLevel="0" collapsed="false">
      <c r="A42" s="208" t="n">
        <v>113</v>
      </c>
      <c r="B42" s="209" t="n">
        <v>5</v>
      </c>
      <c r="C42" s="210" t="n">
        <v>127</v>
      </c>
      <c r="D42" s="209" t="n">
        <v>5</v>
      </c>
      <c r="E42" s="210" t="n">
        <v>155</v>
      </c>
      <c r="F42" s="209" t="n">
        <v>5</v>
      </c>
      <c r="G42" s="211" t="n">
        <v>261</v>
      </c>
      <c r="H42" s="209" t="n">
        <v>5</v>
      </c>
      <c r="I42" s="212" t="n">
        <v>1291</v>
      </c>
      <c r="J42" s="209" t="n">
        <v>5</v>
      </c>
      <c r="K42" s="213" t="n">
        <v>2351</v>
      </c>
      <c r="L42" s="209" t="n">
        <v>5</v>
      </c>
      <c r="M42" s="213" t="n">
        <v>5101</v>
      </c>
      <c r="N42" s="209" t="n">
        <v>5</v>
      </c>
      <c r="O42" s="214" t="n">
        <v>8001</v>
      </c>
      <c r="P42" s="209" t="n">
        <v>5</v>
      </c>
    </row>
    <row r="43" customFormat="false" ht="15.75" hidden="false" customHeight="false" outlineLevel="0" collapsed="false">
      <c r="A43" s="208" t="n">
        <v>115</v>
      </c>
      <c r="B43" s="209" t="n">
        <v>5</v>
      </c>
      <c r="C43" s="210" t="n">
        <v>130</v>
      </c>
      <c r="D43" s="209" t="n">
        <v>5</v>
      </c>
      <c r="E43" s="210" t="n">
        <v>158</v>
      </c>
      <c r="F43" s="209" t="n">
        <v>5</v>
      </c>
      <c r="G43" s="211" t="n">
        <v>267</v>
      </c>
      <c r="H43" s="209" t="n">
        <v>5</v>
      </c>
      <c r="I43" s="212" t="n">
        <v>1320</v>
      </c>
      <c r="J43" s="209" t="n">
        <v>5</v>
      </c>
      <c r="K43" s="213" t="n">
        <v>2400</v>
      </c>
      <c r="L43" s="209" t="n">
        <v>5</v>
      </c>
      <c r="M43" s="213" t="n">
        <v>5200</v>
      </c>
      <c r="N43" s="209" t="n">
        <v>5</v>
      </c>
      <c r="O43" s="214" t="n">
        <v>8100</v>
      </c>
      <c r="P43" s="209" t="n">
        <v>5</v>
      </c>
    </row>
    <row r="44" customFormat="false" ht="15.75" hidden="false" customHeight="false" outlineLevel="0" collapsed="false">
      <c r="A44" s="208" t="n">
        <v>116</v>
      </c>
      <c r="B44" s="209" t="n">
        <v>4</v>
      </c>
      <c r="C44" s="210" t="n">
        <v>131</v>
      </c>
      <c r="D44" s="209" t="n">
        <v>4</v>
      </c>
      <c r="E44" s="210" t="n">
        <v>159</v>
      </c>
      <c r="F44" s="209" t="n">
        <v>4</v>
      </c>
      <c r="G44" s="211" t="n">
        <v>268</v>
      </c>
      <c r="H44" s="209" t="n">
        <v>4</v>
      </c>
      <c r="I44" s="212" t="n">
        <v>1321</v>
      </c>
      <c r="J44" s="209" t="n">
        <v>4</v>
      </c>
      <c r="K44" s="213" t="n">
        <v>2401</v>
      </c>
      <c r="L44" s="209" t="n">
        <v>4</v>
      </c>
      <c r="M44" s="213" t="n">
        <v>5201</v>
      </c>
      <c r="N44" s="209" t="n">
        <v>4</v>
      </c>
      <c r="O44" s="214" t="n">
        <v>8101</v>
      </c>
      <c r="P44" s="209" t="n">
        <v>4</v>
      </c>
    </row>
    <row r="45" customFormat="false" ht="15.75" hidden="false" customHeight="false" outlineLevel="0" collapsed="false">
      <c r="A45" s="208" t="n">
        <v>118</v>
      </c>
      <c r="B45" s="209" t="n">
        <v>4</v>
      </c>
      <c r="C45" s="210" t="n">
        <v>135</v>
      </c>
      <c r="D45" s="209" t="n">
        <v>4</v>
      </c>
      <c r="E45" s="210" t="n">
        <v>162</v>
      </c>
      <c r="F45" s="209" t="n">
        <v>4</v>
      </c>
      <c r="G45" s="211" t="n">
        <v>274</v>
      </c>
      <c r="H45" s="209" t="n">
        <v>4</v>
      </c>
      <c r="I45" s="212" t="n">
        <v>1350</v>
      </c>
      <c r="J45" s="209" t="n">
        <v>4</v>
      </c>
      <c r="K45" s="213" t="n">
        <v>2450</v>
      </c>
      <c r="L45" s="209" t="n">
        <v>4</v>
      </c>
      <c r="M45" s="213" t="n">
        <v>5300</v>
      </c>
      <c r="N45" s="209" t="n">
        <v>4</v>
      </c>
      <c r="O45" s="214" t="n">
        <v>8200</v>
      </c>
      <c r="P45" s="209" t="n">
        <v>4</v>
      </c>
    </row>
    <row r="46" customFormat="false" ht="15.75" hidden="false" customHeight="false" outlineLevel="0" collapsed="false">
      <c r="A46" s="208" t="n">
        <v>119</v>
      </c>
      <c r="B46" s="209" t="n">
        <v>3</v>
      </c>
      <c r="C46" s="210" t="n">
        <v>136</v>
      </c>
      <c r="D46" s="209" t="n">
        <v>3</v>
      </c>
      <c r="E46" s="210" t="n">
        <v>163</v>
      </c>
      <c r="F46" s="209" t="n">
        <v>3</v>
      </c>
      <c r="G46" s="211" t="n">
        <v>275</v>
      </c>
      <c r="H46" s="209" t="n">
        <v>3</v>
      </c>
      <c r="I46" s="212" t="n">
        <v>1351</v>
      </c>
      <c r="J46" s="209" t="n">
        <v>3</v>
      </c>
      <c r="K46" s="213" t="n">
        <v>2451</v>
      </c>
      <c r="L46" s="209" t="n">
        <v>3</v>
      </c>
      <c r="M46" s="213" t="n">
        <v>5301</v>
      </c>
      <c r="N46" s="209" t="n">
        <v>3</v>
      </c>
      <c r="O46" s="214" t="n">
        <v>8201</v>
      </c>
      <c r="P46" s="209" t="n">
        <v>3</v>
      </c>
    </row>
    <row r="47" customFormat="false" ht="15.75" hidden="false" customHeight="false" outlineLevel="0" collapsed="false">
      <c r="A47" s="219" t="n">
        <v>122</v>
      </c>
      <c r="B47" s="209" t="n">
        <v>3</v>
      </c>
      <c r="C47" s="220" t="n">
        <v>140</v>
      </c>
      <c r="D47" s="209" t="n">
        <v>3</v>
      </c>
      <c r="E47" s="220" t="n">
        <v>166</v>
      </c>
      <c r="F47" s="209" t="n">
        <v>3</v>
      </c>
      <c r="G47" s="221" t="n">
        <v>281</v>
      </c>
      <c r="H47" s="209" t="n">
        <v>3</v>
      </c>
      <c r="I47" s="222" t="n">
        <v>1380</v>
      </c>
      <c r="J47" s="209" t="n">
        <v>3</v>
      </c>
      <c r="K47" s="223" t="n">
        <v>2500</v>
      </c>
      <c r="L47" s="209" t="n">
        <v>3</v>
      </c>
      <c r="M47" s="223" t="n">
        <v>5400</v>
      </c>
      <c r="N47" s="209" t="n">
        <v>3</v>
      </c>
      <c r="O47" s="224" t="n">
        <v>8300</v>
      </c>
      <c r="P47" s="209" t="n">
        <v>3</v>
      </c>
    </row>
    <row r="48" customFormat="false" ht="15.75" hidden="false" customHeight="false" outlineLevel="0" collapsed="false">
      <c r="A48" s="219" t="n">
        <v>123</v>
      </c>
      <c r="B48" s="209" t="n">
        <v>2</v>
      </c>
      <c r="C48" s="220" t="n">
        <v>141</v>
      </c>
      <c r="D48" s="209" t="n">
        <v>2</v>
      </c>
      <c r="E48" s="220" t="n">
        <v>167</v>
      </c>
      <c r="F48" s="209" t="n">
        <v>2</v>
      </c>
      <c r="G48" s="221" t="n">
        <v>282</v>
      </c>
      <c r="H48" s="209" t="n">
        <v>2</v>
      </c>
      <c r="I48" s="222" t="n">
        <v>1381</v>
      </c>
      <c r="J48" s="209" t="n">
        <v>2</v>
      </c>
      <c r="K48" s="223" t="n">
        <v>2501</v>
      </c>
      <c r="L48" s="209" t="n">
        <v>2</v>
      </c>
      <c r="M48" s="223" t="n">
        <v>5401</v>
      </c>
      <c r="N48" s="209" t="n">
        <v>2</v>
      </c>
      <c r="O48" s="224" t="n">
        <v>8301</v>
      </c>
      <c r="P48" s="209" t="n">
        <v>2</v>
      </c>
    </row>
    <row r="49" customFormat="false" ht="15.75" hidden="false" customHeight="false" outlineLevel="0" collapsed="false">
      <c r="A49" s="219" t="n">
        <v>126</v>
      </c>
      <c r="B49" s="209" t="n">
        <v>2</v>
      </c>
      <c r="C49" s="220" t="n">
        <v>145</v>
      </c>
      <c r="D49" s="209" t="n">
        <v>2</v>
      </c>
      <c r="E49" s="220" t="n">
        <v>170</v>
      </c>
      <c r="F49" s="209" t="n">
        <v>2</v>
      </c>
      <c r="G49" s="221" t="n">
        <v>288</v>
      </c>
      <c r="H49" s="209" t="n">
        <v>2</v>
      </c>
      <c r="I49" s="222" t="n">
        <v>1410</v>
      </c>
      <c r="J49" s="209" t="n">
        <v>2</v>
      </c>
      <c r="K49" s="223" t="n">
        <v>2550</v>
      </c>
      <c r="L49" s="209" t="n">
        <v>2</v>
      </c>
      <c r="M49" s="223" t="n">
        <v>5500</v>
      </c>
      <c r="N49" s="209" t="n">
        <v>2</v>
      </c>
      <c r="O49" s="224" t="n">
        <v>8400</v>
      </c>
      <c r="P49" s="209" t="n">
        <v>2</v>
      </c>
    </row>
    <row r="50" customFormat="false" ht="15.75" hidden="false" customHeight="false" outlineLevel="0" collapsed="false">
      <c r="A50" s="225" t="n">
        <v>127</v>
      </c>
      <c r="B50" s="209" t="n">
        <v>1</v>
      </c>
      <c r="C50" s="226" t="n">
        <v>146</v>
      </c>
      <c r="D50" s="209" t="n">
        <v>1</v>
      </c>
      <c r="E50" s="226" t="n">
        <v>171</v>
      </c>
      <c r="F50" s="209" t="n">
        <v>2</v>
      </c>
      <c r="G50" s="227" t="n">
        <v>289</v>
      </c>
      <c r="H50" s="209" t="n">
        <v>1</v>
      </c>
      <c r="I50" s="228" t="n">
        <v>1411</v>
      </c>
      <c r="J50" s="209" t="n">
        <v>1</v>
      </c>
      <c r="K50" s="229" t="n">
        <v>2551</v>
      </c>
      <c r="L50" s="209" t="n">
        <v>1</v>
      </c>
      <c r="M50" s="229" t="n">
        <v>5501</v>
      </c>
      <c r="N50" s="209" t="n">
        <v>1</v>
      </c>
      <c r="O50" s="230" t="n">
        <v>8401</v>
      </c>
      <c r="P50" s="209" t="n">
        <v>1</v>
      </c>
    </row>
    <row r="51" customFormat="false" ht="15.75" hidden="false" customHeight="false" outlineLevel="0" collapsed="false">
      <c r="A51" s="231" t="s">
        <v>290</v>
      </c>
      <c r="B51" s="199" t="s">
        <v>103</v>
      </c>
      <c r="C51" s="231" t="s">
        <v>303</v>
      </c>
      <c r="D51" s="199" t="s">
        <v>103</v>
      </c>
      <c r="E51" s="231" t="s">
        <v>304</v>
      </c>
      <c r="F51" s="199" t="s">
        <v>103</v>
      </c>
      <c r="G51" s="231" t="s">
        <v>305</v>
      </c>
      <c r="H51" s="199" t="s">
        <v>103</v>
      </c>
      <c r="I51" s="232" t="s">
        <v>292</v>
      </c>
      <c r="J51" s="199" t="s">
        <v>103</v>
      </c>
      <c r="K51" s="232" t="s">
        <v>293</v>
      </c>
      <c r="L51" s="199" t="s">
        <v>103</v>
      </c>
      <c r="M51" s="232" t="s">
        <v>306</v>
      </c>
      <c r="N51" s="199" t="s">
        <v>103</v>
      </c>
      <c r="O51" s="232" t="s">
        <v>307</v>
      </c>
      <c r="P51" s="19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36:27Z</dcterms:created>
  <dc:creator>Bruno</dc:creator>
  <dc:description/>
  <dc:language>en-US</dc:language>
  <cp:lastModifiedBy>Bruno</cp:lastModifiedBy>
  <dcterms:modified xsi:type="dcterms:W3CDTF">2019-06-10T1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